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5.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Hoja1" sheetId="18" state="visible" r:id="rId19"/>
  </sheets>
  <definedNames>
    <definedName function="false" hidden="false" localSheetId="0" name="_xlnm.Print_Area" vbProcedure="false">'1'!$A$7:$F$15</definedName>
    <definedName function="false" hidden="false" localSheetId="0" name="_xlnm.Print_Titles" vbProcedure="false">'1'!$1:$6</definedName>
    <definedName function="false" hidden="false" localSheetId="9" name="_xlnm.Print_Area" vbProcedure="false">'10'!$A$8:$T$37</definedName>
    <definedName function="false" hidden="false" localSheetId="9" name="_xlnm.Print_Titles" vbProcedure="false">'10'!$1:$7</definedName>
    <definedName function="false" hidden="false" localSheetId="10" name="_xlnm.Print_Area" vbProcedure="false">'11'!$B$8:$H$28</definedName>
    <definedName function="false" hidden="false" localSheetId="10" name="_xlnm.Print_Titles" vbProcedure="false">'11'!$A:$A,'11'!$1:$7</definedName>
    <definedName function="false" hidden="false" localSheetId="11" name="_xlnm.Print_Area" vbProcedure="false">'12'!$B$8:$FG$38</definedName>
    <definedName function="false" hidden="false" localSheetId="11" name="_xlnm.Print_Titles" vbProcedure="false">'12'!$A:$A,'12'!$1:$7</definedName>
    <definedName function="false" hidden="false" localSheetId="12" name="_xlnm.Print_Area" vbProcedure="false">'13'!$B$29:$GE$29</definedName>
    <definedName function="false" hidden="false" localSheetId="12" name="_xlnm.Print_Titles" vbProcedure="false">'13'!$A:$A,'13'!$1:$4</definedName>
    <definedName function="false" hidden="false" localSheetId="13" name="_xlnm.Print_Area" vbProcedure="false">'14'!$B$8:$K$38</definedName>
    <definedName function="false" hidden="false" localSheetId="13" name="_xlnm.Print_Titles" vbProcedure="false">'14'!$A:$A,'14'!$1:$7</definedName>
    <definedName function="false" hidden="false" localSheetId="14" name="_xlnm.Print_Area" vbProcedure="false">'15'!$B$29:$T$29</definedName>
    <definedName function="false" hidden="false" localSheetId="14" name="_xlnm.Print_Titles" vbProcedure="false">'15'!$A:$A,'15'!$1:$4</definedName>
    <definedName function="false" hidden="false" localSheetId="15" name="_xlnm.Print_Area" vbProcedure="false">'16'!$A$8:$D$38</definedName>
    <definedName function="false" hidden="false" localSheetId="15" name="_xlnm.Print_Titles" vbProcedure="false">'16'!$1:$7</definedName>
    <definedName function="false" hidden="false" localSheetId="1" name="_xlnm.Print_Area" vbProcedure="false">'2'!$A$1:$AA$38</definedName>
    <definedName function="false" hidden="false" localSheetId="1" name="_xlnm.Print_Titles" vbProcedure="false">'2'!$A:$A,'2'!$1:$7</definedName>
    <definedName function="false" hidden="false" localSheetId="2" name="_xlnm.Print_Area" vbProcedure="false">'3'!$A$1:$AB$28</definedName>
    <definedName function="false" hidden="false" localSheetId="2" name="_xlnm.Print_Titles" vbProcedure="false">'3'!$A:$A,'3'!$1:$7</definedName>
    <definedName function="false" hidden="false" localSheetId="3" name="_xlnm.Print_Area" vbProcedure="false">'4'!$F$6:$P$38</definedName>
    <definedName function="false" hidden="false" localSheetId="3" name="_xlnm.Print_Titles" vbProcedure="false">'4'!$A:$A,'4'!$1:$5</definedName>
    <definedName function="false" hidden="false" localSheetId="4" name="_xlnm.Print_Area" vbProcedure="false">'5'!$A$1:$I$28</definedName>
    <definedName function="false" hidden="false" localSheetId="4" name="_xlnm.Print_Titles" vbProcedure="false">'5'!$1:$5</definedName>
    <definedName function="false" hidden="false" localSheetId="5" name="_xlnm.Print_Area" vbProcedure="false">'6'!$A$9:$L$38</definedName>
    <definedName function="false" hidden="false" localSheetId="5" name="_xlnm.Print_Titles" vbProcedure="false">'6'!$1:$7</definedName>
    <definedName function="false" hidden="false" localSheetId="6" name="_xlnm.Print_Area" vbProcedure="false">'7'!$B$8:$H$28</definedName>
    <definedName function="false" hidden="false" localSheetId="6" name="_xlnm.Print_Titles" vbProcedure="false">'7'!$A:$A,'7'!$1:$7</definedName>
    <definedName function="false" hidden="false" localSheetId="7" name="_xlnm.Print_Area" vbProcedure="false">'8'!$A$8:$H$38</definedName>
    <definedName function="false" hidden="false" localSheetId="7" name="_xlnm.Print_Titles" vbProcedure="false">'8'!$1:$6</definedName>
    <definedName function="false" hidden="false" localSheetId="8" name="_xlnm.Print_Area" vbProcedure="false">'9'!$A$8:$D$28</definedName>
    <definedName function="false" hidden="false" localSheetId="8" name="_xlnm.Print_Titles" vbProcedure="false">'9'!$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88</xdr:col>
                <xdr:colOff>10</xdr:colOff>
                <xdr:row>35</xdr:row>
                <xdr:rowOff>14</xdr:rowOff>
              </xdr:from>
              <xdr:to>
                <xdr:col>89</xdr:col>
                <xdr:colOff>25</xdr:colOff>
                <xdr:row>41</xdr:row>
                <xdr:rowOff>5</xdr:rowOff>
              </xdr:to>
            </anchor>
          </commentPr>
        </mc:Choice>
        <mc:Fallback/>
      </mc:AlternateContent>
    </comment>
    <comment ref="BE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81</xdr:col>
                <xdr:colOff>22</xdr:colOff>
                <xdr:row>35</xdr:row>
                <xdr:rowOff>12</xdr:rowOff>
              </xdr:from>
              <xdr:to>
                <xdr:col>84</xdr:col>
                <xdr:colOff>31</xdr:colOff>
                <xdr:row>41</xdr:row>
                <xdr:rowOff>3</xdr:rowOff>
              </xdr:to>
            </anchor>
          </commentPr>
        </mc:Choice>
        <mc:Fallback/>
      </mc:AlternateContent>
    </comment>
    <comment ref="BL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92</xdr:col>
                <xdr:colOff>0</xdr:colOff>
                <xdr:row>35</xdr:row>
                <xdr:rowOff>12</xdr:rowOff>
              </xdr:from>
              <xdr:to>
                <xdr:col>93</xdr:col>
                <xdr:colOff>46</xdr:colOff>
                <xdr:row>41</xdr:row>
                <xdr:rowOff>3</xdr:rowOff>
              </xdr:to>
            </anchor>
          </commentPr>
        </mc:Choice>
        <mc:Fallback/>
      </mc:AlternateContent>
    </comment>
    <comment ref="BM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93</xdr:col>
                <xdr:colOff>0</xdr:colOff>
                <xdr:row>35</xdr:row>
                <xdr:rowOff>12</xdr:rowOff>
              </xdr:from>
              <xdr:to>
                <xdr:col>94</xdr:col>
                <xdr:colOff>51</xdr:colOff>
                <xdr:row>41</xdr:row>
                <xdr:rowOff>3</xdr:rowOff>
              </xdr:to>
            </anchor>
          </commentPr>
        </mc:Choice>
        <mc:Fallback/>
      </mc:AlternateContent>
    </comment>
    <comment ref="BP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96</xdr:col>
                <xdr:colOff>9</xdr:colOff>
                <xdr:row>35</xdr:row>
                <xdr:rowOff>12</xdr:rowOff>
              </xdr:from>
              <xdr:to>
                <xdr:col>98</xdr:col>
                <xdr:colOff>1</xdr:colOff>
                <xdr:row>41</xdr:row>
                <xdr:rowOff>3</xdr:rowOff>
              </xdr:to>
            </anchor>
          </commentPr>
        </mc:Choice>
        <mc:Fallback/>
      </mc:AlternateContent>
    </comment>
    <comment ref="BQ37" authorId="0">
      <text>
        <r>
          <rPr>
            <b val="true"/>
            <sz val="9"/>
            <color rgb="FF000000"/>
            <rFont val="Tahoma"/>
            <family val="2"/>
          </rPr>
          <t xml:space="preserve">diferente a la del balance por cuanto no tuvieron en cuenta las provisión de impuesto. 11/05/2011
</t>
        </r>
      </text>
      <mc:AlternateContent>
        <mc:Choice Requires="v2">
          <commentPr autoFill="true" autoScale="false" colHidden="false" locked="false" rowHidden="false" textHAlign="justify" textVAlign="top">
            <anchor moveWithCells="false" sizeWithCells="false">
              <xdr:from>
                <xdr:col>97</xdr:col>
                <xdr:colOff>3</xdr:colOff>
                <xdr:row>35</xdr:row>
                <xdr:rowOff>12</xdr:rowOff>
              </xdr:from>
              <xdr:to>
                <xdr:col>99</xdr:col>
                <xdr:colOff>13</xdr:colOff>
                <xdr:row>41</xdr:row>
                <xdr:rowOff>3</xdr:rowOff>
              </xdr:to>
            </anchor>
          </commentPr>
        </mc:Choice>
        <mc:Fallback/>
      </mc:AlternateContent>
    </comment>
    <comment ref="CT6" authorId="0">
      <text>
        <r>
          <rPr>
            <b val="true"/>
            <sz val="8"/>
            <color rgb="FF000000"/>
            <rFont val="Tahoma"/>
            <family val="2"/>
          </rPr>
          <t xml:space="preserve">52934662:
</t>
        </r>
        <r>
          <rPr>
            <sz val="8"/>
            <color rgb="FF000000"/>
            <rFont val="Tahoma"/>
            <family val="2"/>
          </rPr>
          <t xml:space="preserve">Enviaron declaracion de renta y no es completa. Envie correo</t>
        </r>
      </text>
      <mc:AlternateContent>
        <mc:Choice Requires="v2">
          <commentPr autoFill="true" autoScale="false" colHidden="false" locked="false" rowHidden="false" textHAlign="justify" textVAlign="top">
            <anchor moveWithCells="false" sizeWithCells="false">
              <xdr:from>
                <xdr:col>126</xdr:col>
                <xdr:colOff>56</xdr:colOff>
                <xdr:row>4</xdr:row>
                <xdr:rowOff>6</xdr:rowOff>
              </xdr:from>
              <xdr:to>
                <xdr:col>130</xdr:col>
                <xdr:colOff>49</xdr:colOff>
                <xdr:row>5</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5" authorId="0">
      <text>
        <r>
          <rPr>
            <b val="true"/>
            <sz val="8"/>
            <color rgb="FF000000"/>
            <rFont val="Tahoma"/>
            <family val="2"/>
          </rPr>
          <t xml:space="preserve">52934662:
</t>
        </r>
        <r>
          <rPr>
            <sz val="8"/>
            <color rgb="FF000000"/>
            <rFont val="Tahoma"/>
            <family val="2"/>
          </rPr>
          <t xml:space="preserve">Enviaron declaracion de renta y no es completa. Envie correo</t>
        </r>
      </text>
      <mc:AlternateContent>
        <mc:Choice Requires="v2">
          <commentPr autoFill="true" autoScale="false" colHidden="false" locked="false" rowHidden="false" textHAlign="justify" textVAlign="top">
            <anchor moveWithCells="false" sizeWithCells="false">
              <xdr:from>
                <xdr:col>100</xdr:col>
                <xdr:colOff>58</xdr:colOff>
                <xdr:row>3</xdr:row>
                <xdr:rowOff>11</xdr:rowOff>
              </xdr:from>
              <xdr:to>
                <xdr:col>105</xdr:col>
                <xdr:colOff>10</xdr:colOff>
                <xdr:row>4</xdr:row>
                <xdr:rowOff>3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9"/>
            <color rgb="FF000000"/>
            <rFont val="Tahoma"/>
            <family val="2"/>
          </rPr>
          <t xml:space="preserve">inconsistencia 2009 con respecto al enviado el año pasado. 25/05/2011
</t>
        </r>
      </text>
      <mc:AlternateContent>
        <mc:Choice Requires="v2">
          <commentPr autoFill="true" autoScale="false" colHidden="false" locked="false" rowHidden="false" textHAlign="justify" textVAlign="top">
            <anchor moveWithCells="false" sizeWithCells="false">
              <xdr:from>
                <xdr:col>21</xdr:col>
                <xdr:colOff>9</xdr:colOff>
                <xdr:row>35</xdr:row>
                <xdr:rowOff>10</xdr:rowOff>
              </xdr:from>
              <xdr:to>
                <xdr:col>23</xdr:col>
                <xdr:colOff>17</xdr:colOff>
                <xdr:row>39</xdr:row>
                <xdr:rowOff>13</xdr:rowOff>
              </xdr:to>
            </anchor>
          </commentPr>
        </mc:Choice>
        <mc:Fallback/>
      </mc:AlternateContent>
    </comment>
    <comment ref="V6" authorId="0">
      <text>
        <r>
          <rPr>
            <b val="true"/>
            <sz val="8"/>
            <color rgb="FF000000"/>
            <rFont val="Tahoma"/>
            <family val="2"/>
          </rPr>
          <t xml:space="preserve">41738069:
</t>
        </r>
        <r>
          <rPr>
            <sz val="8"/>
            <color rgb="FF000000"/>
            <rFont val="Tahoma"/>
            <family val="2"/>
          </rPr>
          <t xml:space="preserve">NO TRAE REPORE DE P Y G Y EN LAS NOTAS NO SE CUENTA CON INFORMACION PARA RECONSTRUIR EL P Y G.</t>
        </r>
      </text>
      <mc:AlternateContent>
        <mc:Choice Requires="v2">
          <commentPr autoFill="true" autoScale="false" colHidden="false" locked="false" rowHidden="false" textHAlign="justify" textVAlign="top">
            <anchor moveWithCells="false" sizeWithCells="false">
              <xdr:from>
                <xdr:col>7</xdr:col>
                <xdr:colOff>55</xdr:colOff>
                <xdr:row>4</xdr:row>
                <xdr:rowOff>10</xdr:rowOff>
              </xdr:from>
              <xdr:to>
                <xdr:col>8</xdr:col>
                <xdr:colOff>-6</xdr:colOff>
                <xdr:row>7</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8"/>
            <color rgb="FF000000"/>
            <rFont val="Tahoma"/>
            <family val="2"/>
          </rPr>
          <t xml:space="preserve">41738069:
</t>
        </r>
        <r>
          <rPr>
            <sz val="8"/>
            <color rgb="FF000000"/>
            <rFont val="Tahoma"/>
            <family val="2"/>
          </rPr>
          <t xml:space="preserve">NO TRAE REPORE DE P Y G Y EN LAS NOTAS NO SE CUENTA CON INFORMACION PARA RECONSTRUIR EL P Y G.</t>
        </r>
      </text>
      <mc:AlternateContent>
        <mc:Choice Requires="v2">
          <commentPr autoFill="true" autoScale="false" colHidden="false" locked="false" rowHidden="false" textHAlign="justify" textVAlign="top">
            <anchor moveWithCells="false" sizeWithCells="false">
              <xdr:from>
                <xdr:col>27</xdr:col>
                <xdr:colOff>33</xdr:colOff>
                <xdr:row>3</xdr:row>
                <xdr:rowOff>10</xdr:rowOff>
              </xdr:from>
              <xdr:to>
                <xdr:col>28</xdr:col>
                <xdr:colOff>2</xdr:colOff>
                <xdr:row>6</xdr:row>
                <xdr:rowOff>10</xdr:rowOff>
              </xdr:to>
            </anchor>
          </commentPr>
        </mc:Choice>
        <mc:Fallback/>
      </mc:AlternateContent>
    </comment>
  </commentList>
</comments>
</file>

<file path=xl/sharedStrings.xml><?xml version="1.0" encoding="utf-8"?>
<sst xmlns="http://schemas.openxmlformats.org/spreadsheetml/2006/main" count="791" uniqueCount="270">
  <si>
    <t xml:space="preserve">CUADRO No. 1</t>
  </si>
  <si>
    <t xml:space="preserve">EMPRESAS DE TRANSPORTE AÉREO</t>
  </si>
  <si>
    <t xml:space="preserve">CUMPLIMIENTO EN EL ENVÍO DE LA INFORMACIÓN FINANCIERA </t>
  </si>
  <si>
    <t xml:space="preserve">MODALIDAD TRANSPORTE AEREO - VIGENCIA 2011</t>
  </si>
  <si>
    <t xml:space="preserve">MODALIDAD </t>
  </si>
  <si>
    <t xml:space="preserve">TOTAL EMPRESAS</t>
  </si>
  <si>
    <t xml:space="preserve">Estados Financieros recibidos</t>
  </si>
  <si>
    <t xml:space="preserve">No. </t>
  </si>
  <si>
    <t xml:space="preserve">PART.%</t>
  </si>
  <si>
    <t xml:space="preserve">No.</t>
  </si>
  <si>
    <t xml:space="preserve">CUMPLIMIENTO</t>
  </si>
  <si>
    <t xml:space="preserve">COMERCIAL TRONCAL</t>
  </si>
  <si>
    <t xml:space="preserve">COMERCIAL SECUNDARIA</t>
  </si>
  <si>
    <t xml:space="preserve">ESPECIAL DEL GOBIERNO</t>
  </si>
  <si>
    <t xml:space="preserve">COMERCIAL REGIONAL</t>
  </si>
  <si>
    <t xml:space="preserve">COMERCIAL CARGA</t>
  </si>
  <si>
    <t xml:space="preserve">ESPECIAL DE CARGA</t>
  </si>
  <si>
    <t xml:space="preserve">AEROTAXI</t>
  </si>
  <si>
    <t xml:space="preserve">TOTAL</t>
  </si>
  <si>
    <t xml:space="preserve">Fuente . Cuadro Excel Control Recepción Estados Financieros 2011</t>
  </si>
  <si>
    <t xml:space="preserve">CUMPLIMIENTO ENVÍO  INFORMACIÓN FINANCIERA</t>
  </si>
  <si>
    <t xml:space="preserve">A 31 DICIEMBRE 2010 </t>
  </si>
  <si>
    <t xml:space="preserve">CUADRO N° 2</t>
  </si>
  <si>
    <t xml:space="preserve">EMPRESAS DE TRANSPORTE AEREO</t>
  </si>
  <si>
    <t xml:space="preserve">ESTADOS FINANCIEROS CONSOLIDADOS</t>
  </si>
  <si>
    <t xml:space="preserve">POR MODALIDAD TRANSPORTE AEREO- AÑO 2011</t>
  </si>
  <si>
    <t xml:space="preserve">(miles de pesos)</t>
  </si>
  <si>
    <t xml:space="preserve">RUBROS / PERIODOS</t>
  </si>
  <si>
    <t xml:space="preserve">TRANSPORTE AEREO</t>
  </si>
  <si>
    <t xml:space="preserve">COMERCIAL SECUNDARIO</t>
  </si>
  <si>
    <t xml:space="preserve">COMERCIAL  REGIONAL</t>
  </si>
  <si>
    <t xml:space="preserve">AEROTAXIS</t>
  </si>
  <si>
    <t xml:space="preserve">COMERCIAL DE CARGA</t>
  </si>
  <si>
    <t xml:space="preserve">BALANCE GENERAL</t>
  </si>
  <si>
    <t xml:space="preserve"> A  C  T  I  V  O  S </t>
  </si>
  <si>
    <t xml:space="preserve">ACTIVO CORRIENTE</t>
  </si>
  <si>
    <t xml:space="preserve">ACTIVO FIJO</t>
  </si>
  <si>
    <t xml:space="preserve">OTROS ACTIVOS</t>
  </si>
  <si>
    <t xml:space="preserve">TOTAL ACTIVO</t>
  </si>
  <si>
    <t xml:space="preserve">P  A  S  I  V  O  S</t>
  </si>
  <si>
    <t xml:space="preserve">PASIVO CORRIENTE</t>
  </si>
  <si>
    <t xml:space="preserve">PASIVO A LARGO PLAZO</t>
  </si>
  <si>
    <t xml:space="preserve">OTROS PASIVOS</t>
  </si>
  <si>
    <t xml:space="preserve">TOTAL PASIVO</t>
  </si>
  <si>
    <t xml:space="preserve">P A T R I M O N I O </t>
  </si>
  <si>
    <t xml:space="preserve">CAPITAL (PAGADO)</t>
  </si>
  <si>
    <t xml:space="preserve">UTILIDAD (PERDIDA) DEL EJERCICIO</t>
  </si>
  <si>
    <t xml:space="preserve">UTILIDAD (PERDIDAS) ACUMULADAS</t>
  </si>
  <si>
    <t xml:space="preserve">OTROS</t>
  </si>
  <si>
    <t xml:space="preserve">TOTAL PATRIMONIO</t>
  </si>
  <si>
    <t xml:space="preserve">TOTAL PASIVO Y PATRIMONIO</t>
  </si>
  <si>
    <t xml:space="preserve">INGRESOS Y EGRESOS</t>
  </si>
  <si>
    <t xml:space="preserve">I N G R E S O S</t>
  </si>
  <si>
    <t xml:space="preserve">INGRESOS OPERACIONALES</t>
  </si>
  <si>
    <t xml:space="preserve">OTROS INGRESOS</t>
  </si>
  <si>
    <t xml:space="preserve">TOTAL INGRESOS</t>
  </si>
  <si>
    <t xml:space="preserve">G A S T O S</t>
  </si>
  <si>
    <t xml:space="preserve">COSTOS Y GASTOS OPERACIONALES</t>
  </si>
  <si>
    <t xml:space="preserve">OTROS GASTOS</t>
  </si>
  <si>
    <t xml:space="preserve">PROVISION PARA IMPUESTOS</t>
  </si>
  <si>
    <t xml:space="preserve">TOTAL GASTOS</t>
  </si>
  <si>
    <t xml:space="preserve">UTILIDAD (PERDIDA) OPERACIONAL</t>
  </si>
  <si>
    <t xml:space="preserve">UTILIDAD (PERDIDA) NETA        </t>
  </si>
  <si>
    <t xml:space="preserve">Fuente: Estados Financieros 2011 Empresas Modalidad Transporte Aéreo </t>
  </si>
  <si>
    <t xml:space="preserve">CUADRO N° 3</t>
  </si>
  <si>
    <t xml:space="preserve">POR MODALIDAD - AÑO 2011</t>
  </si>
  <si>
    <t xml:space="preserve">COEFICIENTES FINANCIEROS</t>
  </si>
  <si>
    <t xml:space="preserve">D E   L I Q U I D E Z</t>
  </si>
  <si>
    <t xml:space="preserve">RAZON CORRIENTE:A.Corriente/P.Corriente</t>
  </si>
  <si>
    <t xml:space="preserve">D E  E N D E U D A M I E N T O</t>
  </si>
  <si>
    <t xml:space="preserve">PASIVO CORRIENTE / TOTAL PASIVO</t>
  </si>
  <si>
    <t xml:space="preserve">TOTAL PASIVO/PATRIMONIO </t>
  </si>
  <si>
    <t xml:space="preserve">PASIVO LARGO PLAZO/PATRIMONIO </t>
  </si>
  <si>
    <t xml:space="preserve">TOTAL PASIVO / TOTAL ACTIVO</t>
  </si>
  <si>
    <t xml:space="preserve">D E  S O L I D E Z</t>
  </si>
  <si>
    <t xml:space="preserve">TOTAL ACTIVO/TOTAL PASIVO</t>
  </si>
  <si>
    <t xml:space="preserve">TOTAL ACTIVO/ PASIVO CORRIENTE</t>
  </si>
  <si>
    <t xml:space="preserve">D E  E S T A B I L I D A D</t>
  </si>
  <si>
    <t xml:space="preserve">ACTIVO FIJO/ PASIVO LARGO PLAZO</t>
  </si>
  <si>
    <t xml:space="preserve">ACTIVO TOTAL/ PASIVO TOTAL</t>
  </si>
  <si>
    <t xml:space="preserve">DE PROPIEDAD DE LA EMPRESA</t>
  </si>
  <si>
    <t xml:space="preserve">TOTAL PATRIMONIO/TOTAL ACTIVO</t>
  </si>
  <si>
    <t xml:space="preserve">D E   R E N T A B I L I D A D</t>
  </si>
  <si>
    <t xml:space="preserve">UTILIDAD OPER./INGRESO OPER.</t>
  </si>
  <si>
    <t xml:space="preserve">UTILIDAD NETA/INGRESOS TOTALES</t>
  </si>
  <si>
    <t xml:space="preserve">C A P I T A L   T R A B A J O</t>
  </si>
  <si>
    <t xml:space="preserve">ACTIVO CORRIENTE-PASIVO CORRIENTE</t>
  </si>
  <si>
    <t xml:space="preserve">F U E N T E :  Cuadro No. 2</t>
  </si>
  <si>
    <t xml:space="preserve">CUADRO N° 4</t>
  </si>
  <si>
    <t xml:space="preserve">COMERCIAL TRONCAL - AÑO 2011</t>
  </si>
  <si>
    <t xml:space="preserve">TOTAL MODALIDAD</t>
  </si>
  <si>
    <t xml:space="preserve">COPA AIRLINE COLOMBIA - AEROREPUBLICA</t>
  </si>
  <si>
    <t xml:space="preserve">AVIANCA S.A.</t>
  </si>
  <si>
    <t xml:space="preserve">AIRES</t>
  </si>
  <si>
    <t xml:space="preserve">CUADRO N° 5</t>
  </si>
  <si>
    <t xml:space="preserve">AEROREPUBLICA</t>
  </si>
  <si>
    <t xml:space="preserve">F U E N T E :  Cuadro No. 4</t>
  </si>
  <si>
    <t xml:space="preserve">CUADRO N° 6</t>
  </si>
  <si>
    <t xml:space="preserve">COMERCIAL SECUNDARIO - AÑO 2011</t>
  </si>
  <si>
    <t xml:space="preserve">ADA AEROLINEA DE ANTIOQUIA</t>
  </si>
  <si>
    <t xml:space="preserve">EASYFLY</t>
  </si>
  <si>
    <t xml:space="preserve">CUADRO N° 7</t>
  </si>
  <si>
    <t xml:space="preserve">ADA</t>
  </si>
  <si>
    <t xml:space="preserve">F U E N T E :  Cuadro No. 6</t>
  </si>
  <si>
    <t xml:space="preserve">CUADRO N° 8</t>
  </si>
  <si>
    <t xml:space="preserve">ESPECIAL DEL GOBIERNO - AÑO 2011</t>
  </si>
  <si>
    <t xml:space="preserve">SATENA</t>
  </si>
  <si>
    <t xml:space="preserve">CUADRO N° 9</t>
  </si>
  <si>
    <t xml:space="preserve">F U E N T E :  Cuadro No. 8</t>
  </si>
  <si>
    <t xml:space="preserve">CUADRO N° 10</t>
  </si>
  <si>
    <t xml:space="preserve">COMERCIAL REGIONAL - AÑO 2011</t>
  </si>
  <si>
    <t xml:space="preserve">AEXPA</t>
  </si>
  <si>
    <t xml:space="preserve">REGION AIR (TAS) 
CANCELADA</t>
  </si>
  <si>
    <t xml:space="preserve">SEARCA S.A</t>
  </si>
  <si>
    <t xml:space="preserve">TAC - TRANSPORTE AEREO DE COLOMBIA S.A.</t>
  </si>
  <si>
    <t xml:space="preserve">CUADRO N° 11</t>
  </si>
  <si>
    <t xml:space="preserve">REGION AIR (TAS)
CANCELADA</t>
  </si>
  <si>
    <t xml:space="preserve">F U E N T E :  Cuadro No. 10</t>
  </si>
  <si>
    <t xml:space="preserve">CUADRO N° 12</t>
  </si>
  <si>
    <t xml:space="preserve">AEROTAXIS - AÑO 2011</t>
  </si>
  <si>
    <t xml:space="preserve">AER CARIBE - AEROLINEA DEL CARIBE</t>
  </si>
  <si>
    <t xml:space="preserve">AEROAPOYO LTDA - TRANSPORTE AEREO DEL APOYO PETROLERO</t>
  </si>
  <si>
    <t xml:space="preserve">AERO CAPITAL LTDA</t>
  </si>
  <si>
    <t xml:space="preserve">ACA AEROCHARTER ANDINA S.A.</t>
  </si>
  <si>
    <t xml:space="preserve">AEROCOL LTDA</t>
  </si>
  <si>
    <t xml:space="preserve">AEROEJECUTIVOS DE ANTIOQUIA </t>
  </si>
  <si>
    <t xml:space="preserve">AERO STAR LTDA </t>
  </si>
  <si>
    <t xml:space="preserve">AEROEXPRESS S.A.</t>
  </si>
  <si>
    <t xml:space="preserve">AEROGALAN LTDA</t>
  </si>
  <si>
    <t xml:space="preserve">AEROLINEAS ALAS DE COLOMBIA</t>
  </si>
  <si>
    <t xml:space="preserve">INTEREJECUTIVA-  LA OXCI - AEROVILLA</t>
  </si>
  <si>
    <t xml:space="preserve">AEROMENEGUA LTDA</t>
  </si>
  <si>
    <t xml:space="preserve">ALLAS - AEROVANGUARDIA LTDA</t>
  </si>
  <si>
    <t xml:space="preserve">AERUPIA</t>
  </si>
  <si>
    <t xml:space="preserve">AERO SERVICIOS ESPECIALIZADOS ASES LTDA</t>
  </si>
  <si>
    <t xml:space="preserve">AERO TAXI GUAYMARAL</t>
  </si>
  <si>
    <t xml:space="preserve">AIR SIGNATURE - SERVICIOS INTERNACIONALES DE TRANSPORTE Y TURISMO</t>
  </si>
  <si>
    <t xml:space="preserve">ALPES EU -AEROLINEAS PETROLERAS DE CASANARE E.U.</t>
  </si>
  <si>
    <t xml:space="preserve">ARALL LTDA (AEROLINEAS LLANERAS LTDA)</t>
  </si>
  <si>
    <t xml:space="preserve">ARO LTDA - AEROVIAS REGIONALES DEL ORIENTE</t>
  </si>
  <si>
    <t xml:space="preserve">AVIOCHARTER</t>
  </si>
  <si>
    <t xml:space="preserve">AVIOCESAR LTDA</t>
  </si>
  <si>
    <t xml:space="preserve">CENTRAL CHARTER DE COLOMBIA S.A.</t>
  </si>
  <si>
    <t xml:space="preserve">CHARTER DEL CARIBE S.A.</t>
  </si>
  <si>
    <t xml:space="preserve">COMPAÑÍA NAUTICA DE ORIENTE CONDOR S.A</t>
  </si>
  <si>
    <t xml:space="preserve">DELTA HELICOPTEROS (SERVICIO POR TODO LO ALTO)</t>
  </si>
  <si>
    <t xml:space="preserve">HELICOL S.A.</t>
  </si>
  <si>
    <t xml:space="preserve">HELITEC S.A.(HELICOPTEROS TERRITORIALES DE COLOMBIA)</t>
  </si>
  <si>
    <t xml:space="preserve">HELIAV LTDA  - HELICOPEROS Y AVIONES LTDA</t>
  </si>
  <si>
    <t xml:space="preserve">HELIGOLFO S.A. </t>
  </si>
  <si>
    <t xml:space="preserve">HELISERVICE LTDA (SERVICIOS AEREOS)</t>
  </si>
  <si>
    <t xml:space="preserve">HELISTAR LTDA</t>
  </si>
  <si>
    <t xml:space="preserve">HELIFLY</t>
  </si>
  <si>
    <t xml:space="preserve">HELIVALLE 
SUSPENDIDA</t>
  </si>
  <si>
    <t xml:space="preserve">LANS - LINEAS AEREAS DEL NORTE DE SANTANDER LTDA</t>
  </si>
  <si>
    <t xml:space="preserve">LASER  AEREO S.A.S.</t>
  </si>
  <si>
    <t xml:space="preserve">LLANERA DE AVIACION S.A.</t>
  </si>
  <si>
    <t xml:space="preserve">NACIONAL DE AVIACION S.A.</t>
  </si>
  <si>
    <t xml:space="preserve">PETROLEUM AVIATION AND SERVICES S.A.  - PAS</t>
  </si>
  <si>
    <t xml:space="preserve">RIO SUR S.A.</t>
  </si>
  <si>
    <t xml:space="preserve">SADI (SOCIEDAD AEREA DE IBAGUE LTDA)</t>
  </si>
  <si>
    <t xml:space="preserve">SAER LTDA (SERVICIO AEREO REGIONAL )</t>
  </si>
  <si>
    <t xml:space="preserve">SARPA LTDA (SERVICIOS AEREOS PANAMERICANOS LTDA)</t>
  </si>
  <si>
    <t xml:space="preserve">SASA Colombia S.A.  SOCIEDAD AERONAUTICA DE  SANTANDER</t>
  </si>
  <si>
    <t xml:space="preserve">SAVIARE LTDA  (SERVICIOS AEREOS DEL GUAVIARE LTDA</t>
  </si>
  <si>
    <t xml:space="preserve">SAECOL - SERVICIOS AEREOS ESPECIALES DE COLOMBIA S.A.
 SUSPENDIDA</t>
  </si>
  <si>
    <t xml:space="preserve">SICHER HELICOPTERS S.A.S</t>
  </si>
  <si>
    <t xml:space="preserve">SOCIEDAD AEROTAXI AEROMEL LTDA SUSPENDIDA</t>
  </si>
  <si>
    <t xml:space="preserve">TACA LTDA - TAXI AEREO CARIBEÑO LTDA</t>
  </si>
  <si>
    <t xml:space="preserve">TAERCO LTDA  - TAXI AEREO COLOMBIANO LTDA</t>
  </si>
  <si>
    <t xml:space="preserve">TARI LTDA - TRANSPORTES AEREOS DEL ARIARI</t>
  </si>
  <si>
    <t xml:space="preserve">TAC - TRANSPORTE AEREO DE COLOMBIA</t>
  </si>
  <si>
    <t xml:space="preserve">TAXI AEREO CUSIANA LTDA</t>
  </si>
  <si>
    <t xml:space="preserve">TECNIAEREAS LTDA</t>
  </si>
  <si>
    <t xml:space="preserve">VERTICAL DE AVIACION LTDA</t>
  </si>
  <si>
    <t xml:space="preserve">VIANA LTDA</t>
  </si>
  <si>
    <t xml:space="preserve">SUSPENDIDADAS</t>
  </si>
  <si>
    <t xml:space="preserve">TOTAL </t>
  </si>
  <si>
    <t xml:space="preserve">NO PRESENTARON</t>
  </si>
  <si>
    <t xml:space="preserve">TOTAL CUMPLIMIENTO</t>
  </si>
  <si>
    <t xml:space="preserve">% CUMPLIMINETO</t>
  </si>
  <si>
    <t xml:space="preserve">AEROCAPITAL</t>
  </si>
  <si>
    <t xml:space="preserve">AEROEJECUTIVOS DE ANTIOQUIA</t>
  </si>
  <si>
    <t xml:space="preserve">XXX</t>
  </si>
  <si>
    <t xml:space="preserve">TAERCO</t>
  </si>
  <si>
    <t xml:space="preserve">ARALL</t>
  </si>
  <si>
    <t xml:space="preserve">HELIVALLE</t>
  </si>
  <si>
    <t xml:space="preserve">SUSPENDIDA</t>
  </si>
  <si>
    <t xml:space="preserve">SAECOL</t>
  </si>
  <si>
    <t xml:space="preserve">Edición No. 57, Año V - noviembre de 2011</t>
  </si>
  <si>
    <t xml:space="preserve">La frase del mes</t>
  </si>
  <si>
    <r>
      <rPr>
        <b val="true"/>
        <sz val="9"/>
        <rFont val="Arial"/>
        <family val="2"/>
      </rPr>
      <t xml:space="preserve">“En Colombia se vive una ciclotimia electoral, luego de cada elección nos rasgamos las vestiduras y hacemos a la carrera una Reforma Política y Electoral que depende del ánimo del momento. Luego nos olvidamos del tema y empezamos a organizar unas elecciones igualitas a las anteriores porque las normas electorales tienen más de 60 años y porque el presupuesto simplemente se indexa y no provee ni aumento de mesas por crecimiento del censo ni incorporación de tecnología"</t>
    </r>
    <r>
      <rPr>
        <sz val="9"/>
        <rFont val="Arial"/>
        <family val="2"/>
      </rPr>
      <t xml:space="preserve">, dijo el Registrador Nacional del Estado Civil, Carlos Ariel Sánchez Torres, en el foro Autoridades Electorales, del ciclo por una Colombia Bien Gobernada - Elecciones 2011, organizado por la Registraduría, la Esap y la revista Semana, el 23 de marzo de 2011 en Bogotá.</t>
    </r>
  </si>
  <si>
    <r>
      <rPr>
        <b val="true"/>
        <sz val="9"/>
        <rFont val="Arial"/>
        <family val="2"/>
      </rPr>
      <t xml:space="preserve">“Hay dos tipos de candidatos: los que ganan las elecciones y los que dicen que se las robaron, porque los candidatos que pierden no salen a decirle a su electorado que su propuesta no logró suficientes votos, sino que les robaron las elecciones”,</t>
    </r>
    <r>
      <rPr>
        <sz val="9"/>
        <rFont val="Arial"/>
        <family val="2"/>
      </rPr>
      <t xml:space="preserve"> dijo el Registrador Nacional del Estado Civil, Carlos Ariel Sánchez Torres, en el foro Autoridades Estatuto Anticorrupción y Elecciones 2011, organizado por la Registraduría y la Procuraduría General de la Nación, el 26 de agosto en Riohacha.</t>
    </r>
  </si>
  <si>
    <t xml:space="preserve">La cifra del mes </t>
  </si>
  <si>
    <t xml:space="preserve">3.388.731 colombianos estuvieron habilitados para votar con identificación biométrica en 6 departamentos el pasado domingo 30 de octubre. Entre 2009 y 2010 la Registraduría ya había aplicado con éxito tecnologías biométricas de identificación en 24 elecciones locales, sobre un potencial electoral de 2.456.722 de sufragantes y 5.537 mesas</t>
  </si>
  <si>
    <t xml:space="preserve">También hubo identificación biométrica en la mesa de protocolo que se ubicó en la Plaza de Bolívar de Bogotá, y en la que sufragaron el Sr. Presidente de la República y otras personalidades.</t>
  </si>
  <si>
    <t xml:space="preserve">El escrutinio de las elecciones es inmediato y está a cargo de las Comisiones Escrutadoras y el Consejo Nacional Electoral </t>
  </si>
  <si>
    <t xml:space="preserve">El preconteo o conteo rápido de mesa: una tradición electoral colombiana sin valor jurídico</t>
  </si>
  <si>
    <t xml:space="preserve">Síguenos en...</t>
  </si>
  <si>
    <t xml:space="preserve">Los jurados de votación tienen funciones específicas y fundamentales dentro de los eventos electorales, por ello deben ser conscientes de la importancia de su capacitación para poder prestar un buen ejercicio de sus funciones en las elecciones de autoridades locales que se realizaron el pasado 30 de octubre...</t>
  </si>
  <si>
    <t xml:space="preserve">(ver más...)</t>
  </si>
  <si>
    <t xml:space="preserve">Editorial</t>
  </si>
  <si>
    <t xml:space="preserve">El Servicio es</t>
  </si>
  <si>
    <t xml:space="preserve">A cerrar la brecha electoral</t>
  </si>
  <si>
    <t xml:space="preserve">Nuestra Identidad</t>
  </si>
  <si>
    <t xml:space="preserve">El pasado 30 de octubre, una vez cerradas las urnas a las 4:00 pm, y concluida la labor de los jurados de votación, iniciaron los escrutinios por parte de las comisiones escrutadoras conformadas por Jueces, Notarios y Registradores de Instrumentos Públicos...</t>
  </si>
  <si>
    <t xml:space="preserve">(ver más...) </t>
  </si>
  <si>
    <t xml:space="preserve">Agenda - noviembre</t>
  </si>
  <si>
    <t xml:space="preserve">El Registrador Nacional, Dr. Carlos Ariel Sánchez Torres, ganó el concurso de méritos organizado por las altas cortes y fue reelegido por 4 años </t>
  </si>
  <si>
    <t xml:space="preserve">Se iniciaron los escrutinios de los Delegados del Consejo Nacional Electoral. Martes siguiente a la elección, a las 9:00 am, según el Artículo 43 de la Ley 1475 de 2011 </t>
  </si>
  <si>
    <t xml:space="preserve">El Registrador Nacional del Estado Civil, Dr. Carlos Ariel Sánchez Torres, fue reelegido por el Consejo de Estado, la Corte Constitucional y la Corte Suprema de Justicia, para un período de 4 años, luego de ganar el concurso público de méritos convocado por estas corporaciones...(ver más...) </t>
  </si>
  <si>
    <t xml:space="preserve">Por. Carlos Ariel Sánchez Torres</t>
  </si>
  <si>
    <t xml:space="preserve">Como preparación para las elecciones de autoridades locales la Registraduría adoptó 30 medidas distintas para garantizar transparencia </t>
  </si>
  <si>
    <t xml:space="preserve">Registrador Nacional del Estado Civil</t>
  </si>
  <si>
    <t xml:space="preserve">La Registraduría Nacional del Estado Civil adoptó hasta la fecha 30 medidas diferentes para garantizar transparencia en el proceso electoral y en las elecciones de autoridades locales...(ver más...)</t>
  </si>
  <si>
    <t xml:space="preserve">Culminado el proceso de elección de autoridades locales en cuya preparación la Registraduría Nacional del Estado Civil trabajó durante más de un año, surgen algunas reflexiones sobre los retos de la Organización Electoral para los comicios de 2014 y 2015...(ver más...) </t>
  </si>
  <si>
    <t xml:space="preserve">Nuestras Publicaciones</t>
  </si>
  <si>
    <t xml:space="preserve">Estas son algunas de las preguntas más frecuentes sobre escrutinio</t>
  </si>
  <si>
    <t xml:space="preserve">Registraduría está lista para el voto electrónico, pero han faltado recursos </t>
  </si>
  <si>
    <t xml:space="preserve">La Registraduría Nacional del Estado Civil presenta a continuación algunas respuestas a las preguntas más frecuentes sobre los escrutinios de las elecciones del pasado 30 de octubre, que estuvieron a cargo de jueces de la República, Notarios y Registradores de Instrumentos Públicos...</t>
  </si>
  <si>
    <t xml:space="preserve">A pesar de la probada utilidad de biometría para contrarrestar el fraude por suplantación de electores y de jurados de votación, su aplicación aún no se extiende por todo el territorio nacional por falta de presupuesto. La asignación de recursos para su implementación sigue siendo prioridad de la Registraduría...(ver más...) </t>
  </si>
  <si>
    <t xml:space="preserve">Estas son las 15 preguntas frecuentes sobre los claveros </t>
  </si>
  <si>
    <t xml:space="preserve">Los claveros y sus funciones durante las elecciones</t>
  </si>
  <si>
    <t xml:space="preserve">A continuación se presentan las respuestas a las preguntas más frecuentes sobre los claveros quienes custodian y velan por la seguridad y contenido de los pliegos electorales...</t>
  </si>
  <si>
    <t xml:space="preserve">Hace 13 años</t>
  </si>
  <si>
    <r>
      <rPr>
        <sz val="9"/>
        <rFont val="Arial"/>
        <family val="2"/>
      </rPr>
      <t xml:space="preserve">Los claveros son las personas encargadas de recibir e introducir en el arca triclave los pliegos electorales suscritos por los jurados de votación. Así mismo, deben custodiar y velar por la seguridad del arca triclave y contenido de esta.</t>
    </r>
    <r>
      <rPr>
        <sz val="9"/>
        <color rgb="FF000000"/>
        <rFont val="Arial"/>
        <family val="2"/>
      </rPr>
      <t xml:space="preserve">...</t>
    </r>
    <r>
      <rPr>
        <b val="true"/>
        <sz val="13.5"/>
        <rFont val="Arial"/>
        <family val="2"/>
      </rPr>
      <t xml:space="preserve">(ver más...)</t>
    </r>
  </si>
  <si>
    <r>
      <rPr>
        <b val="true"/>
        <sz val="13.5"/>
        <rFont val="Arial"/>
        <family val="2"/>
      </rPr>
      <t xml:space="preserve">(ver más...)</t>
    </r>
    <r>
      <rPr>
        <sz val="9"/>
        <rFont val="Arial"/>
        <family val="2"/>
      </rPr>
      <t xml:space="preserve"> </t>
    </r>
  </si>
  <si>
    <t xml:space="preserve">Capacitación para todos los actores del proceso electoral</t>
  </si>
  <si>
    <t xml:space="preserve">Así Pasó </t>
  </si>
  <si>
    <r>
      <rPr>
        <sz val="9"/>
        <rFont val="Arial"/>
        <family val="2"/>
      </rPr>
      <t xml:space="preserve">Tener ciudadanos informados permite realizar un proceso transparente y democrático. Es por ello que la Registraduría implementó diversas medidas para dar a conocer los diferentes procesos del certamen electoral</t>
    </r>
    <r>
      <rPr>
        <sz val="9"/>
        <color rgb="FF000000"/>
        <rFont val="Arial"/>
        <family val="2"/>
      </rPr>
      <t xml:space="preserve">...</t>
    </r>
    <r>
      <rPr>
        <b val="true"/>
        <sz val="13.5"/>
        <rFont val="Arial"/>
        <family val="2"/>
      </rPr>
      <t xml:space="preserve">(ver más...)</t>
    </r>
    <r>
      <rPr>
        <sz val="9"/>
        <rFont val="Arial"/>
        <family val="2"/>
      </rPr>
      <t xml:space="preserve"> </t>
    </r>
  </si>
  <si>
    <r>
      <rPr>
        <b val="true"/>
        <sz val="9"/>
        <rFont val="Arial"/>
        <family val="2"/>
      </rPr>
      <t xml:space="preserve">La Registraduría Nacional realizó varios simulacros y pruebas de funcionalidad de transmisión de datos</t>
    </r>
    <r>
      <rPr>
        <sz val="9"/>
        <color rgb="FF000000"/>
        <rFont val="Arial"/>
        <family val="2"/>
      </rPr>
      <t xml:space="preserve">...</t>
    </r>
    <r>
      <rPr>
        <b val="true"/>
        <sz val="13.5"/>
        <rFont val="Arial"/>
        <family val="2"/>
      </rPr>
      <t xml:space="preserve">(ver más...)</t>
    </r>
  </si>
  <si>
    <r>
      <rPr>
        <b val="true"/>
        <sz val="9"/>
        <rFont val="Arial"/>
        <family val="2"/>
      </rPr>
      <t xml:space="preserve">Votar ahora es más fácil: Instructivo de votación del 30 de octubre</t>
    </r>
    <r>
      <rPr>
        <sz val="9"/>
        <color rgb="FF000000"/>
        <rFont val="Arial"/>
        <family val="2"/>
      </rPr>
      <t xml:space="preserve">...</t>
    </r>
    <r>
      <rPr>
        <b val="true"/>
        <sz val="13.5"/>
        <rFont val="Arial"/>
        <family val="2"/>
      </rPr>
      <t xml:space="preserve">(ver más...)</t>
    </r>
  </si>
  <si>
    <r>
      <rPr>
        <b val="true"/>
        <sz val="9"/>
        <rFont val="Arial"/>
        <family val="2"/>
      </rPr>
      <t xml:space="preserve">La Registraduría Nacional del Estado Civil diseñó un nuevo modelo de cubículo</t>
    </r>
    <r>
      <rPr>
        <sz val="9"/>
        <color rgb="FF000000"/>
        <rFont val="Arial"/>
        <family val="2"/>
      </rPr>
      <t xml:space="preserve">...</t>
    </r>
    <r>
      <rPr>
        <b val="true"/>
        <sz val="13.5"/>
        <rFont val="Arial"/>
        <family val="2"/>
      </rPr>
      <t xml:space="preserve">(ver más...)</t>
    </r>
  </si>
  <si>
    <t xml:space="preserve">Nuestra Edición Anterior </t>
  </si>
  <si>
    <t xml:space="preserve">No. 56, octubre 2011</t>
  </si>
  <si>
    <r>
      <rPr>
        <b val="true"/>
        <sz val="9"/>
        <rFont val="Arial"/>
        <family val="2"/>
      </rPr>
      <t xml:space="preserve">30.669.020 colombianos conformaron el censo electoral y estuvieron habilitados para votar el pasado 30 de octubre</t>
    </r>
    <r>
      <rPr>
        <sz val="9"/>
        <color rgb="FF000000"/>
        <rFont val="Arial"/>
        <family val="2"/>
      </rPr>
      <t xml:space="preserve">...</t>
    </r>
    <r>
      <rPr>
        <b val="true"/>
        <sz val="13.5"/>
        <rFont val="Arial"/>
        <family val="2"/>
      </rPr>
      <t xml:space="preserve">(ver más...)</t>
    </r>
  </si>
  <si>
    <t xml:space="preserve">CUADRO N° 13</t>
  </si>
  <si>
    <t xml:space="preserve">AEROTAXIS - AÑO: 2011 </t>
  </si>
  <si>
    <t xml:space="preserve">AEROCAPITAL LTDA</t>
  </si>
  <si>
    <t xml:space="preserve">AEROESTAR LTDA </t>
  </si>
  <si>
    <t xml:space="preserve">SAECOL - SERVICIOS AEREOS ESPECIALES DE COLOMBIA S.A.</t>
  </si>
  <si>
    <t xml:space="preserve">SOCIEDAD AEROTAXI AEROMEL LTDA</t>
  </si>
  <si>
    <t xml:space="preserve">F U E N T E :  Cuadro No. 12</t>
  </si>
  <si>
    <t xml:space="preserve">CUADRO N° 14</t>
  </si>
  <si>
    <t xml:space="preserve">COMERCIAL DE CARGA - AÑO 2011</t>
  </si>
  <si>
    <t xml:space="preserve">AEROSUCRE S.A.</t>
  </si>
  <si>
    <t xml:space="preserve">AIR COLOMBIA LTDA</t>
  </si>
  <si>
    <t xml:space="preserve">ALIANSA S.A.- AEROLINEAS ANDINAS S.A.</t>
  </si>
  <si>
    <t xml:space="preserve">CV.CARGO</t>
  </si>
  <si>
    <t xml:space="preserve">LINEA AEREA CARGUERA DE COLOMBIA S.A.( PAQ.DE LANCO)</t>
  </si>
  <si>
    <t xml:space="preserve">LAS S.A. - LINEAS AEREAS SURAMERICANAS S.A.</t>
  </si>
  <si>
    <t xml:space="preserve">SELVA LTDA</t>
  </si>
  <si>
    <t xml:space="preserve">SADELCA LTDA</t>
  </si>
  <si>
    <t xml:space="preserve">TAMPA  S.A.</t>
  </si>
  <si>
    <t xml:space="preserve">COSMOS - TRANSPORE AEREO DE CARGA  </t>
  </si>
  <si>
    <t xml:space="preserve">EMPRESAS</t>
  </si>
  <si>
    <t xml:space="preserve">menos 1 SUSP</t>
  </si>
  <si>
    <t xml:space="preserve">ACTIVOS CORRIENTES</t>
  </si>
  <si>
    <t xml:space="preserve">faltan</t>
  </si>
  <si>
    <t xml:space="preserve">CUADRO N° 15</t>
  </si>
  <si>
    <t xml:space="preserve">CARGA - AÑO 2011</t>
  </si>
  <si>
    <t xml:space="preserve">COSMOS - TRANSPORE AEREO DE CARGA  
SUSPENDIDA</t>
  </si>
  <si>
    <t xml:space="preserve">F U E N T E :  Cuadro No. 14</t>
  </si>
  <si>
    <t xml:space="preserve">CUADRO N° 16</t>
  </si>
  <si>
    <t xml:space="preserve">ESPECIAL DE CARGA - AÑO 2011</t>
  </si>
  <si>
    <t xml:space="preserve">SAEP S.A.</t>
  </si>
  <si>
    <t xml:space="preserve">AVIHECO S.A.</t>
  </si>
  <si>
    <t xml:space="preserve">AER CARIBE AEROLINEA DEL CARIBE S.A.</t>
  </si>
  <si>
    <t xml:space="preserve">CUADRO N° 17</t>
  </si>
  <si>
    <t xml:space="preserve">F U E N T E :  Cuadro No. 16</t>
  </si>
</sst>
</file>

<file path=xl/styles.xml><?xml version="1.0" encoding="utf-8"?>
<styleSheet xmlns="http://schemas.openxmlformats.org/spreadsheetml/2006/main">
  <numFmts count="14">
    <numFmt numFmtId="164" formatCode="General"/>
    <numFmt numFmtId="165" formatCode="0%"/>
    <numFmt numFmtId="166" formatCode="#,##0"/>
    <numFmt numFmtId="167" formatCode="0"/>
    <numFmt numFmtId="168" formatCode="_(* #,##0_);_(* \(#,##0\);_(* \-_);_(@_)"/>
    <numFmt numFmtId="169" formatCode="0.00%"/>
    <numFmt numFmtId="170" formatCode="[$-409]#,##0_);\(#,##0\)"/>
    <numFmt numFmtId="171" formatCode="0.0%"/>
    <numFmt numFmtId="172" formatCode="_-* #,##0.00_-;\-* #,##0.00_-;_-* \-??_-;_-@_-"/>
    <numFmt numFmtId="173" formatCode="_-* #,##0_-;\-* #,##0_-;_-* \-??_-;_-@_-"/>
    <numFmt numFmtId="174" formatCode="_ * #,##0.00_ ;_ * \-#,##0.00_ ;_ * \-??_ ;_ @_ "/>
    <numFmt numFmtId="175" formatCode="0.00"/>
    <numFmt numFmtId="176" formatCode="_-* #,##0_-;\-* #,##0_-;_-* \-_-;_-@_-"/>
    <numFmt numFmtId="177" formatCode="General"/>
  </numFmts>
  <fonts count="70">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color rgb="FF000000"/>
      <name val="Arial"/>
      <family val="0"/>
    </font>
    <font>
      <sz val="10"/>
      <name val="Arial"/>
      <family val="2"/>
    </font>
    <font>
      <b val="true"/>
      <sz val="10"/>
      <name val="Arial"/>
      <family val="2"/>
    </font>
    <font>
      <sz val="11"/>
      <color rgb="FFFFFFFF"/>
      <name val="Calibri"/>
      <family val="2"/>
    </font>
    <font>
      <b val="true"/>
      <i val="true"/>
      <sz val="8"/>
      <name val="Arial"/>
      <family val="2"/>
    </font>
    <font>
      <b val="true"/>
      <sz val="8"/>
      <name val="Times New Roman"/>
      <family val="1"/>
    </font>
    <font>
      <b val="true"/>
      <sz val="12"/>
      <color rgb="FF000000"/>
      <name val="Times New Roman"/>
      <family val="1"/>
    </font>
    <font>
      <b val="true"/>
      <sz val="12"/>
      <name val="Times New Roman"/>
      <family val="1"/>
    </font>
    <font>
      <b val="true"/>
      <sz val="10"/>
      <name val="Arial"/>
      <family val="0"/>
    </font>
    <font>
      <b val="true"/>
      <sz val="10"/>
      <name val="Times New Roman"/>
      <family val="1"/>
    </font>
    <font>
      <sz val="8"/>
      <name val="Times New Roman"/>
      <family val="1"/>
    </font>
    <font>
      <sz val="10"/>
      <name val="Times New Roman"/>
      <family val="1"/>
    </font>
    <font>
      <b val="true"/>
      <sz val="8"/>
      <color rgb="FF000000"/>
      <name val="Times New Roman"/>
      <family val="1"/>
    </font>
    <font>
      <b val="true"/>
      <sz val="10"/>
      <color rgb="FF000000"/>
      <name val="Times New Roman"/>
      <family val="1"/>
    </font>
    <font>
      <b val="true"/>
      <sz val="10"/>
      <color rgb="FF000000"/>
      <name val="Arial"/>
      <family val="0"/>
    </font>
    <font>
      <b val="true"/>
      <sz val="8"/>
      <color rgb="FFFF0000"/>
      <name val="Times New Roman"/>
      <family val="1"/>
    </font>
    <font>
      <sz val="8"/>
      <color rgb="FFFF0000"/>
      <name val="Times New Roman"/>
      <family val="1"/>
    </font>
    <font>
      <b val="true"/>
      <sz val="10"/>
      <color rgb="FFFF0000"/>
      <name val="Times New Roman"/>
      <family val="1"/>
    </font>
    <font>
      <b val="true"/>
      <sz val="10"/>
      <color rgb="FFFF0000"/>
      <name val="Arial"/>
      <family val="2"/>
    </font>
    <font>
      <b val="true"/>
      <sz val="10"/>
      <color rgb="FFFF0000"/>
      <name val="Arial"/>
      <family val="0"/>
    </font>
    <font>
      <sz val="10"/>
      <color rgb="FF000000"/>
      <name val="Times New Roman"/>
      <family val="1"/>
    </font>
    <font>
      <sz val="8"/>
      <color rgb="FF000000"/>
      <name val="Times New Roman"/>
      <family val="1"/>
    </font>
    <font>
      <b val="true"/>
      <sz val="11"/>
      <name val="Arial"/>
      <family val="2"/>
    </font>
    <font>
      <b val="true"/>
      <i val="true"/>
      <sz val="11"/>
      <name val="Arial"/>
      <family val="2"/>
    </font>
    <font>
      <b val="true"/>
      <sz val="9"/>
      <name val="Times New Roman"/>
      <family val="1"/>
    </font>
    <font>
      <sz val="9"/>
      <name val="Times New Roman"/>
      <family val="1"/>
    </font>
    <font>
      <b val="true"/>
      <sz val="9"/>
      <color rgb="FF000000"/>
      <name val="Times New Roman"/>
      <family val="1"/>
    </font>
    <font>
      <b val="true"/>
      <sz val="9"/>
      <color rgb="FFFF0000"/>
      <name val="Times New Roman"/>
      <family val="1"/>
    </font>
    <font>
      <sz val="10"/>
      <color rgb="FFFF0000"/>
      <name val="Arial"/>
      <family val="0"/>
    </font>
    <font>
      <sz val="10"/>
      <color rgb="FF00FFFF"/>
      <name val="Times New Roman"/>
      <family val="1"/>
    </font>
    <font>
      <sz val="9"/>
      <color rgb="FF000000"/>
      <name val="Times New Roman"/>
      <family val="1"/>
    </font>
    <font>
      <sz val="10"/>
      <color rgb="FFFF0000"/>
      <name val="Times New Roman"/>
      <family val="1"/>
    </font>
    <font>
      <sz val="10"/>
      <color rgb="FFFF0000"/>
      <name val="Arial"/>
      <family val="2"/>
    </font>
    <font>
      <sz val="6"/>
      <name val="Arial"/>
      <family val="2"/>
    </font>
    <font>
      <sz val="11"/>
      <color rgb="FF003366"/>
      <name val="Calibri"/>
      <family val="2"/>
    </font>
    <font>
      <b val="true"/>
      <sz val="8"/>
      <name val="Arial"/>
      <family val="0"/>
    </font>
    <font>
      <b val="true"/>
      <sz val="8"/>
      <color rgb="FF000000"/>
      <name val="Arial"/>
      <family val="0"/>
    </font>
    <font>
      <sz val="8"/>
      <color rgb="FFFF0000"/>
      <name val="Arial"/>
      <family val="2"/>
    </font>
    <font>
      <b val="true"/>
      <sz val="8"/>
      <color rgb="FFFF0000"/>
      <name val="Arial"/>
      <family val="2"/>
    </font>
    <font>
      <sz val="8"/>
      <color rgb="FFFF0000"/>
      <name val="Arial"/>
      <family val="0"/>
    </font>
    <font>
      <b val="true"/>
      <sz val="8"/>
      <color rgb="FF008000"/>
      <name val="Times New Roman"/>
      <family val="1"/>
    </font>
    <font>
      <b val="true"/>
      <sz val="10"/>
      <color rgb="FF008000"/>
      <name val="Arial"/>
      <family val="2"/>
    </font>
    <font>
      <sz val="8"/>
      <name val="Arial"/>
      <family val="0"/>
    </font>
    <font>
      <b val="true"/>
      <sz val="9"/>
      <name val="Arial"/>
      <family val="2"/>
    </font>
    <font>
      <sz val="9"/>
      <name val="Arial"/>
      <family val="2"/>
    </font>
    <font>
      <b val="true"/>
      <sz val="12"/>
      <name val="Arial"/>
      <family val="2"/>
    </font>
    <font>
      <b val="true"/>
      <sz val="13.5"/>
      <name val="Arial"/>
      <family val="2"/>
    </font>
    <font>
      <u val="single"/>
      <sz val="10"/>
      <color rgb="FF0000FF"/>
      <name val="Arial"/>
      <family val="2"/>
    </font>
    <font>
      <sz val="7.5"/>
      <name val="Arial"/>
      <family val="2"/>
    </font>
    <font>
      <sz val="9"/>
      <color rgb="FF00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Arial"/>
      <family val="2"/>
    </font>
    <font>
      <b val="true"/>
      <sz val="9"/>
      <color rgb="FFFF0000"/>
      <name val="Arial"/>
      <family val="2"/>
    </font>
    <font>
      <sz val="9"/>
      <color rgb="FFFF0000"/>
      <name val="Arial"/>
      <family val="2"/>
    </font>
    <font>
      <sz val="8"/>
      <color rgb="FF000000"/>
      <name val="Arial"/>
      <family val="0"/>
    </font>
    <font>
      <sz val="6"/>
      <color rgb="FF000000"/>
      <name val="Arial"/>
      <family val="0"/>
    </font>
    <font>
      <b val="true"/>
      <u val="single"/>
      <sz val="10"/>
      <name val="Arial"/>
      <family val="2"/>
    </font>
    <font>
      <b val="true"/>
      <sz val="11"/>
      <color rgb="FF000000"/>
      <name val="Calibri"/>
      <family val="2"/>
    </font>
    <font>
      <b val="true"/>
      <sz val="6"/>
      <color rgb="FF000000"/>
      <name val="Arial"/>
      <family val="0"/>
    </font>
    <font>
      <sz val="9"/>
      <color rgb="FF000000"/>
      <name val="Arial"/>
      <family val="0"/>
    </font>
    <font>
      <sz val="9"/>
      <color rgb="FF000000"/>
      <name val="Arial Narrow"/>
      <family val="2"/>
    </font>
  </fonts>
  <fills count="12">
    <fill>
      <patternFill patternType="none"/>
    </fill>
    <fill>
      <patternFill patternType="gray125"/>
    </fill>
    <fill>
      <patternFill patternType="solid">
        <fgColor rgb="FFFF8080"/>
        <bgColor rgb="FFFF99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
      <patternFill patternType="solid">
        <fgColor rgb="FF0066CC"/>
        <bgColor rgb="FF008080"/>
      </patternFill>
    </fill>
    <fill>
      <patternFill patternType="solid">
        <fgColor rgb="FF008080"/>
        <bgColor rgb="FF00808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3"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5"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1"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true">
      <alignment horizontal="center" vertical="bottom" textRotation="0" wrapText="false" indent="0" shrinkToFit="false"/>
      <protection locked="true" hidden="false"/>
    </xf>
    <xf numFmtId="170" fontId="11" fillId="2" borderId="3"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1" fillId="0" borderId="4" xfId="0" applyFont="true" applyBorder="true" applyAlignment="true" applyProtection="true">
      <alignment horizontal="left" vertical="bottom" textRotation="0" wrapText="false" indent="0" shrinkToFit="false"/>
      <protection locked="true" hidden="false"/>
    </xf>
    <xf numFmtId="169" fontId="11" fillId="0" borderId="5" xfId="0"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true">
      <alignment horizontal="center" vertical="bottom" textRotation="0" wrapText="false" indent="0" shrinkToFit="false"/>
      <protection locked="true" hidden="false"/>
    </xf>
    <xf numFmtId="168" fontId="16" fillId="0" borderId="6" xfId="0" applyFont="true" applyBorder="true" applyAlignment="true" applyProtection="true">
      <alignment horizontal="right" vertical="bottom" textRotation="0" wrapText="false" indent="0" shrinkToFit="false"/>
      <protection locked="true" hidden="false"/>
    </xf>
    <xf numFmtId="170" fontId="11" fillId="0" borderId="4" xfId="0" applyFont="true" applyBorder="true" applyAlignment="true" applyProtection="true">
      <alignment horizontal="center"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70" fontId="11" fillId="0" borderId="6" xfId="0" applyFont="true" applyBorder="true" applyAlignment="true" applyProtection="true">
      <alignment horizontal="left" vertical="bottom" textRotation="0" wrapText="false" indent="0" shrinkToFit="false"/>
      <protection locked="true" hidden="false"/>
    </xf>
    <xf numFmtId="168" fontId="11" fillId="0" borderId="6" xfId="0" applyFont="true" applyBorder="true" applyAlignment="true" applyProtection="true">
      <alignment horizontal="lef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70" fontId="16" fillId="0" borderId="6"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8" fontId="18" fillId="0" borderId="6"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1" fillId="0" borderId="6" xfId="0" applyFont="true" applyBorder="tru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true" hidden="false"/>
    </xf>
    <xf numFmtId="170" fontId="22" fillId="0" borderId="4"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21" fillId="3" borderId="7" xfId="0" applyFont="true" applyBorder="true" applyAlignment="true" applyProtection="true">
      <alignment horizontal="left" vertical="bottom" textRotation="0" wrapText="false" indent="0" shrinkToFit="false"/>
      <protection locked="true" hidden="false"/>
    </xf>
    <xf numFmtId="168" fontId="21" fillId="3" borderId="7" xfId="0" applyFont="true" applyBorder="true" applyAlignment="true" applyProtection="true">
      <alignment horizontal="right" vertical="bottom" textRotation="0" wrapText="false" indent="0" shrinkToFit="false"/>
      <protection locked="false" hidden="false"/>
    </xf>
    <xf numFmtId="170" fontId="22" fillId="3" borderId="4"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true">
      <alignment horizontal="left" vertical="bottom" textRotation="0" wrapText="false" indent="0" shrinkToFit="false"/>
      <protection locked="true" hidden="false"/>
    </xf>
    <xf numFmtId="169" fontId="11" fillId="0" borderId="8"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73" fontId="16" fillId="0" borderId="10" xfId="15" applyFont="true" applyBorder="true" applyAlignment="true" applyProtection="true">
      <alignment horizontal="left" vertical="bottom" textRotation="0" wrapText="false" indent="0" shrinkToFit="false"/>
      <protection locked="true" hidden="false"/>
    </xf>
    <xf numFmtId="169" fontId="27" fillId="0" borderId="3" xfId="0" applyFont="true" applyBorder="true" applyAlignment="true" applyProtection="true">
      <alignment horizontal="right" vertical="bottom" textRotation="0" wrapText="false" indent="0" shrinkToFit="false"/>
      <protection locked="true" hidden="false"/>
    </xf>
    <xf numFmtId="169" fontId="27" fillId="0" borderId="11" xfId="0" applyFont="true" applyBorder="true" applyAlignment="true" applyProtection="true">
      <alignment horizontal="right" vertical="bottom" textRotation="0" wrapText="false" indent="0" shrinkToFit="false"/>
      <protection locked="false" hidden="false"/>
    </xf>
    <xf numFmtId="170" fontId="16" fillId="0" borderId="4" xfId="0" applyFont="true" applyBorder="true" applyAlignment="true" applyProtection="true">
      <alignment horizontal="left" vertical="bottom" textRotation="0" wrapText="false" indent="0" shrinkToFit="false"/>
      <protection locked="true" hidden="false"/>
    </xf>
    <xf numFmtId="169" fontId="27" fillId="0" borderId="4" xfId="0" applyFont="true" applyBorder="true" applyAlignment="true" applyProtection="true">
      <alignment horizontal="right" vertical="bottom" textRotation="0" wrapText="false" indent="0" shrinkToFit="false"/>
      <protection locked="false" hidden="false"/>
    </xf>
    <xf numFmtId="169" fontId="27" fillId="0" borderId="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left" vertical="bottom" textRotation="0" wrapText="false" indent="0" shrinkToFit="false"/>
      <protection locked="true" hidden="false"/>
    </xf>
    <xf numFmtId="169" fontId="27" fillId="0" borderId="12" xfId="0" applyFont="true" applyBorder="true" applyAlignment="true" applyProtection="true">
      <alignment horizontal="right" vertical="bottom" textRotation="0" wrapText="false" indent="0" shrinkToFit="false"/>
      <protection locked="true" hidden="false"/>
    </xf>
    <xf numFmtId="169" fontId="27" fillId="0" borderId="4" xfId="0" applyFont="true" applyBorder="true" applyAlignment="true" applyProtection="true">
      <alignment horizontal="right" vertical="bottom" textRotation="0" wrapText="false" indent="0" shrinkToFit="false"/>
      <protection locked="true" hidden="false"/>
    </xf>
    <xf numFmtId="170" fontId="16" fillId="0" borderId="10" xfId="0" applyFont="true" applyBorder="true" applyAlignment="true" applyProtection="true">
      <alignment horizontal="left" vertical="bottom" textRotation="0" wrapText="false" indent="0" shrinkToFit="false"/>
      <protection locked="true" hidden="false"/>
    </xf>
    <xf numFmtId="169" fontId="27" fillId="0" borderId="10" xfId="0" applyFont="true" applyBorder="true" applyAlignment="true" applyProtection="true">
      <alignment horizontal="right"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true">
      <alignment horizontal="left" vertical="bottom" textRotation="0" wrapText="false" indent="0" shrinkToFit="false"/>
      <protection locked="true" hidden="false"/>
    </xf>
    <xf numFmtId="168" fontId="27" fillId="0" borderId="13"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1"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3" fontId="16" fillId="0" borderId="0" xfId="15"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false" hidden="false"/>
    </xf>
    <xf numFmtId="170" fontId="16" fillId="0"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30" fillId="2" borderId="3"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70" fontId="30" fillId="2" borderId="3"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70" fontId="30" fillId="0" borderId="4" xfId="0" applyFont="true" applyBorder="true" applyAlignment="true" applyProtection="true">
      <alignment horizontal="left" vertical="bottom" textRotation="0" wrapText="false" indent="0" shrinkToFit="false"/>
      <protection locked="true" hidden="false"/>
    </xf>
    <xf numFmtId="170" fontId="30" fillId="0" borderId="4" xfId="0" applyFont="true" applyBorder="true" applyAlignment="true" applyProtection="true">
      <alignment horizontal="center" vertical="bottom" textRotation="0" wrapText="false" indent="0" shrinkToFit="false"/>
      <protection locked="true" hidden="false"/>
    </xf>
    <xf numFmtId="170" fontId="30"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70" fontId="30" fillId="0" borderId="6" xfId="0" applyFont="true" applyBorder="true" applyAlignment="true" applyProtection="true">
      <alignment horizontal="left" vertical="bottom" textRotation="0" wrapText="false" indent="0" shrinkToFit="false"/>
      <protection locked="true" hidden="false"/>
    </xf>
    <xf numFmtId="168" fontId="30" fillId="0" borderId="6" xfId="0" applyFont="true" applyBorder="true" applyAlignment="true" applyProtection="true">
      <alignment horizontal="left" vertical="bottom" textRotation="0" wrapText="false" indent="0" shrinkToFit="false"/>
      <protection locked="true" hidden="false"/>
    </xf>
    <xf numFmtId="166" fontId="15" fillId="0" borderId="6"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0" fontId="31" fillId="0" borderId="6" xfId="0" applyFont="true" applyBorder="true" applyAlignment="true" applyProtection="true">
      <alignment horizontal="left" vertical="bottom" textRotation="0" wrapText="false" indent="0" shrinkToFit="false"/>
      <protection locked="true" hidden="false"/>
    </xf>
    <xf numFmtId="168" fontId="31" fillId="0" borderId="6"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8" fontId="30" fillId="0" borderId="6"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70" fontId="33" fillId="0" borderId="6" xfId="0" applyFont="true" applyBorder="true" applyAlignment="true" applyProtection="true">
      <alignment horizontal="left" vertical="bottom" textRotation="0" wrapText="false" indent="0" shrinkToFit="false"/>
      <protection locked="true" hidden="false"/>
    </xf>
    <xf numFmtId="168" fontId="33" fillId="0" borderId="6" xfId="0" applyFont="true" applyBorder="true" applyAlignment="true" applyProtection="tru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70" fontId="33" fillId="3" borderId="7" xfId="0" applyFont="true" applyBorder="true" applyAlignment="true" applyProtection="true">
      <alignment horizontal="left" vertical="bottom" textRotation="0" wrapText="false" indent="0" shrinkToFit="false"/>
      <protection locked="true" hidden="false"/>
    </xf>
    <xf numFmtId="168" fontId="33" fillId="3" borderId="7" xfId="0" applyFont="true" applyBorder="true" applyAlignment="true" applyProtection="true">
      <alignment horizontal="right" vertical="bottom" textRotation="0" wrapText="false" indent="0" shrinkToFit="false"/>
      <protection locked="false" hidden="false"/>
    </xf>
    <xf numFmtId="168" fontId="33" fillId="3" borderId="6" xfId="0" applyFont="true" applyBorder="true" applyAlignment="true" applyProtection="true">
      <alignment horizontal="right" vertical="bottom" textRotation="0" wrapText="false" indent="0" shrinkToFit="false"/>
      <protection locked="true" hidden="false"/>
    </xf>
    <xf numFmtId="168" fontId="33" fillId="3" borderId="7"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9" fontId="17" fillId="0" borderId="0" xfId="16"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false" hidden="false"/>
    </xf>
    <xf numFmtId="169" fontId="35" fillId="0" borderId="0" xfId="0" applyFont="true" applyBorder="true" applyAlignment="true" applyProtection="true">
      <alignment horizontal="right" vertical="bottom" textRotation="0" wrapText="false" indent="0" shrinkToFit="false"/>
      <protection locked="false" hidden="false"/>
    </xf>
    <xf numFmtId="166" fontId="17" fillId="0" borderId="0" xfId="19"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17" fillId="0" borderId="0" xfId="16" applyFont="true" applyBorder="tru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0" fontId="30" fillId="3" borderId="3" xfId="0" applyFont="true" applyBorder="true" applyAlignment="true" applyProtection="tru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70" fontId="30" fillId="0" borderId="9" xfId="0" applyFont="true" applyBorder="true" applyAlignment="true" applyProtection="true">
      <alignment horizontal="left" vertical="bottom" textRotation="0" wrapText="false" indent="0" shrinkToFit="false"/>
      <protection locked="true" hidden="false"/>
    </xf>
    <xf numFmtId="169" fontId="30" fillId="0" borderId="11" xfId="0" applyFont="true" applyBorder="true" applyAlignment="true" applyProtection="true">
      <alignment horizontal="right" vertical="bottom" textRotation="0" wrapText="false" indent="0" shrinkToFit="false"/>
      <protection locked="true" hidden="false"/>
    </xf>
    <xf numFmtId="169" fontId="30" fillId="4" borderId="11"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73" fontId="31" fillId="0" borderId="10" xfId="15" applyFont="true" applyBorder="true" applyAlignment="true" applyProtection="true">
      <alignment horizontal="left" vertical="bottom" textRotation="0" wrapText="false" indent="0" shrinkToFit="false"/>
      <protection locked="true" hidden="false"/>
    </xf>
    <xf numFmtId="169" fontId="36" fillId="0" borderId="10" xfId="0" applyFont="true" applyBorder="true" applyAlignment="true" applyProtection="true">
      <alignment horizontal="right" vertical="bottom" textRotation="0" wrapText="false" indent="0" shrinkToFit="false"/>
      <protection locked="true" hidden="false"/>
    </xf>
    <xf numFmtId="169" fontId="36" fillId="4" borderId="10" xfId="0" applyFont="true" applyBorder="true" applyAlignment="true" applyProtection="true">
      <alignment horizontal="right" vertical="bottom" textRotation="0" wrapText="false" indent="0" shrinkToFit="false"/>
      <protection locked="true" hidden="false"/>
    </xf>
    <xf numFmtId="169" fontId="36" fillId="0" borderId="3" xfId="0" applyFont="true" applyBorder="true" applyAlignment="true" applyProtection="true">
      <alignment horizontal="right" vertical="bottom" textRotation="0" wrapText="false" indent="0" shrinkToFit="false"/>
      <protection locked="true" hidden="false"/>
    </xf>
    <xf numFmtId="169" fontId="36" fillId="4" borderId="3" xfId="0" applyFont="true" applyBorder="true" applyAlignment="true" applyProtection="true">
      <alignment horizontal="right" vertical="bottom" textRotation="0" wrapText="false" indent="0" shrinkToFit="false"/>
      <protection locked="true" hidden="false"/>
    </xf>
    <xf numFmtId="169" fontId="36" fillId="0" borderId="11" xfId="0" applyFont="true" applyBorder="true" applyAlignment="true" applyProtection="true">
      <alignment horizontal="right" vertical="bottom" textRotation="0" wrapText="false" indent="0" shrinkToFit="false"/>
      <protection locked="false" hidden="false"/>
    </xf>
    <xf numFmtId="169" fontId="36" fillId="4" borderId="11" xfId="0" applyFont="true" applyBorder="true" applyAlignment="true" applyProtection="true">
      <alignment horizontal="right" vertical="bottom" textRotation="0" wrapText="false" indent="0" shrinkToFit="false"/>
      <protection locked="false" hidden="false"/>
    </xf>
    <xf numFmtId="170" fontId="31" fillId="0" borderId="4" xfId="0" applyFont="true" applyBorder="true" applyAlignment="true" applyProtection="true">
      <alignment horizontal="left" vertical="bottom" textRotation="0" wrapText="false" indent="0" shrinkToFit="false"/>
      <protection locked="true" hidden="false"/>
    </xf>
    <xf numFmtId="169" fontId="36" fillId="0" borderId="4" xfId="0" applyFont="true" applyBorder="true" applyAlignment="true" applyProtection="true">
      <alignment horizontal="right" vertical="bottom" textRotation="0" wrapText="false" indent="0" shrinkToFit="false"/>
      <protection locked="false" hidden="false"/>
    </xf>
    <xf numFmtId="169" fontId="36" fillId="4" borderId="4" xfId="0" applyFont="true" applyBorder="true" applyAlignment="true" applyProtection="true">
      <alignment horizontal="right" vertical="bottom" textRotation="0" wrapText="false" indent="0" shrinkToFit="false"/>
      <protection locked="false" hidden="false"/>
    </xf>
    <xf numFmtId="170" fontId="31" fillId="0" borderId="6" xfId="0" applyFont="true" applyBorder="true" applyAlignment="true" applyProtection="true">
      <alignment horizontal="left" vertical="bottom" textRotation="0" wrapText="false" indent="0" shrinkToFit="false"/>
      <protection locked="true" hidden="false"/>
    </xf>
    <xf numFmtId="169" fontId="36" fillId="0" borderId="6" xfId="0" applyFont="true" applyBorder="true" applyAlignment="true" applyProtection="true">
      <alignment horizontal="right" vertical="bottom" textRotation="0" wrapText="false" indent="0" shrinkToFit="false"/>
      <protection locked="true" hidden="false"/>
    </xf>
    <xf numFmtId="169" fontId="36" fillId="4" borderId="6" xfId="0" applyFont="true" applyBorder="true" applyAlignment="true" applyProtection="true">
      <alignment horizontal="right" vertical="bottom" textRotation="0" wrapText="false" indent="0" shrinkToFit="false"/>
      <protection locked="true" hidden="false"/>
    </xf>
    <xf numFmtId="170" fontId="31" fillId="0" borderId="12" xfId="0" applyFont="true" applyBorder="true" applyAlignment="true" applyProtection="true">
      <alignment horizontal="left" vertical="bottom" textRotation="0" wrapText="false" indent="0" shrinkToFit="false"/>
      <protection locked="true" hidden="false"/>
    </xf>
    <xf numFmtId="169" fontId="36" fillId="0" borderId="12" xfId="0" applyFont="true" applyBorder="true" applyAlignment="true" applyProtection="true">
      <alignment horizontal="right" vertical="bottom" textRotation="0" wrapText="false" indent="0" shrinkToFit="false"/>
      <protection locked="true" hidden="false"/>
    </xf>
    <xf numFmtId="169" fontId="36" fillId="4" borderId="12" xfId="0" applyFont="true" applyBorder="true" applyAlignment="true" applyProtection="true">
      <alignment horizontal="right" vertical="bottom" textRotation="0" wrapText="false" indent="0" shrinkToFit="false"/>
      <protection locked="true" hidden="false"/>
    </xf>
    <xf numFmtId="169" fontId="36" fillId="0" borderId="4" xfId="0" applyFont="true" applyBorder="true" applyAlignment="true" applyProtection="true">
      <alignment horizontal="right" vertical="bottom" textRotation="0" wrapText="false" indent="0" shrinkToFit="false"/>
      <protection locked="true" hidden="false"/>
    </xf>
    <xf numFmtId="169" fontId="36" fillId="4" borderId="4" xfId="0" applyFont="true" applyBorder="true" applyAlignment="true" applyProtection="true">
      <alignment horizontal="right" vertical="bottom" textRotation="0" wrapText="false" indent="0" shrinkToFit="false"/>
      <protection locked="true" hidden="false"/>
    </xf>
    <xf numFmtId="170" fontId="31" fillId="0" borderId="10" xfId="0" applyFont="true" applyBorder="true" applyAlignment="true" applyProtection="true">
      <alignment horizontal="lef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68" fontId="36" fillId="4" borderId="11" xfId="0" applyFont="true" applyBorder="true" applyAlignment="true" applyProtection="false">
      <alignment horizontal="right" vertical="bottom" textRotation="0" wrapText="false" indent="0" shrinkToFit="false"/>
      <protection locked="true" hidden="false"/>
    </xf>
    <xf numFmtId="170" fontId="31" fillId="0" borderId="13" xfId="0" applyFont="true" applyBorder="true" applyAlignment="true" applyProtection="true">
      <alignment horizontal="left" vertical="bottom" textRotation="0" wrapText="false" indent="0" shrinkToFit="false"/>
      <protection locked="true" hidden="false"/>
    </xf>
    <xf numFmtId="168" fontId="36" fillId="0" borderId="13" xfId="0" applyFont="true" applyBorder="true" applyAlignment="true" applyProtection="true">
      <alignment horizontal="right" vertical="bottom" textRotation="0" wrapText="false" indent="0" shrinkToFit="false"/>
      <protection locked="true" hidden="false"/>
    </xf>
    <xf numFmtId="168" fontId="36" fillId="4" borderId="13"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30" fillId="2" borderId="14" xfId="0" applyFont="true" applyBorder="true" applyAlignment="true" applyProtection="true">
      <alignment horizontal="center" vertical="bottom" textRotation="0" wrapText="false" indent="0" shrinkToFit="false"/>
      <protection locked="true" hidden="false"/>
    </xf>
    <xf numFmtId="170" fontId="30" fillId="0" borderId="4" xfId="0" applyFont="true" applyBorder="true" applyAlignment="true" applyProtection="true">
      <alignment horizontal="left" vertical="bottom" textRotation="0" wrapText="false" indent="0" shrinkToFit="false"/>
      <protection locked="true" hidden="false"/>
    </xf>
    <xf numFmtId="170" fontId="30" fillId="0" borderId="14" xfId="0" applyFont="true" applyBorder="true" applyAlignment="true" applyProtection="true">
      <alignment horizontal="center" vertical="bottom" textRotation="0" wrapText="false" indent="0" shrinkToFit="false"/>
      <protection locked="true" hidden="false"/>
    </xf>
    <xf numFmtId="170" fontId="30" fillId="4" borderId="14" xfId="0" applyFont="true" applyBorder="true" applyAlignment="true" applyProtection="true">
      <alignment horizontal="center" vertical="bottom" textRotation="0" wrapText="false" indent="0" shrinkToFit="false"/>
      <protection locked="true" hidden="false"/>
    </xf>
    <xf numFmtId="170" fontId="30" fillId="4" borderId="5" xfId="0" applyFont="true" applyBorder="true" applyAlignment="true" applyProtection="true">
      <alignment horizontal="center" vertical="bottom" textRotation="0" wrapText="false" indent="0" shrinkToFit="false"/>
      <protection locked="true" hidden="false"/>
    </xf>
    <xf numFmtId="170" fontId="15" fillId="0" borderId="15" xfId="0" applyFont="true" applyBorder="true" applyAlignment="true" applyProtection="true">
      <alignment horizontal="center" vertical="bottom" textRotation="0" wrapText="false" indent="0" shrinkToFit="false"/>
      <protection locked="true" hidden="false"/>
    </xf>
    <xf numFmtId="170" fontId="15" fillId="0" borderId="16" xfId="0" applyFont="true" applyBorder="true" applyAlignment="true" applyProtection="true">
      <alignment horizontal="center" vertical="bottom" textRotation="0" wrapText="false" indent="0" shrinkToFit="false"/>
      <protection locked="true" hidden="false"/>
    </xf>
    <xf numFmtId="170" fontId="15" fillId="0" borderId="17" xfId="0" applyFont="true" applyBorder="true" applyAlignment="true" applyProtection="true">
      <alignment horizontal="center" vertical="bottom" textRotation="0" wrapText="false" indent="0" shrinkToFit="false"/>
      <protection locked="true" hidden="false"/>
    </xf>
    <xf numFmtId="170" fontId="15" fillId="4" borderId="17" xfId="0" applyFont="true" applyBorder="true" applyAlignment="true" applyProtection="true">
      <alignment horizontal="center" vertical="bottom" textRotation="0" wrapText="false" indent="0" shrinkToFit="false"/>
      <protection locked="true" hidden="false"/>
    </xf>
    <xf numFmtId="170" fontId="30" fillId="0" borderId="6" xfId="0" applyFont="true" applyBorder="true" applyAlignment="true" applyProtection="true">
      <alignment horizontal="left" vertical="bottom" textRotation="0" wrapText="false" indent="0" shrinkToFit="false"/>
      <protection locked="true" hidden="false"/>
    </xf>
    <xf numFmtId="168" fontId="30" fillId="4" borderId="6" xfId="0" applyFont="true" applyBorder="true" applyAlignment="true" applyProtection="true">
      <alignment horizontal="left" vertical="bottom" textRotation="0" wrapText="false" indent="0" shrinkToFit="false"/>
      <protection locked="true" hidden="false"/>
    </xf>
    <xf numFmtId="168" fontId="15" fillId="0" borderId="18" xfId="0" applyFont="true" applyBorder="true" applyAlignment="true" applyProtection="true">
      <alignment horizontal="left" vertical="bottom" textRotation="0" wrapText="false" indent="0" shrinkToFit="false"/>
      <protection locked="true" hidden="false"/>
    </xf>
    <xf numFmtId="168" fontId="15" fillId="0" borderId="2" xfId="0" applyFont="true" applyBorder="true" applyAlignment="true" applyProtection="true">
      <alignment horizontal="left" vertical="bottom" textRotation="0" wrapText="false" indent="0" shrinkToFit="false"/>
      <protection locked="true" hidden="false"/>
    </xf>
    <xf numFmtId="168" fontId="15" fillId="0" borderId="19" xfId="0" applyFont="true" applyBorder="true" applyAlignment="true" applyProtection="true">
      <alignment horizontal="left" vertical="bottom" textRotation="0" wrapText="false" indent="0" shrinkToFit="false"/>
      <protection locked="true" hidden="false"/>
    </xf>
    <xf numFmtId="168" fontId="15" fillId="4" borderId="19" xfId="0" applyFont="true" applyBorder="true" applyAlignment="true" applyProtection="true">
      <alignment horizontal="left" vertical="bottom" textRotation="0" wrapText="false" indent="0" shrinkToFit="false"/>
      <protection locked="true" hidden="false"/>
    </xf>
    <xf numFmtId="168" fontId="31" fillId="4" borderId="6" xfId="0" applyFont="true" applyBorder="true" applyAlignment="true" applyProtection="true">
      <alignment horizontal="right" vertical="bottom" textRotation="0" wrapText="false" indent="0" shrinkToFit="false"/>
      <protection locked="true" hidden="false"/>
    </xf>
    <xf numFmtId="168" fontId="31" fillId="0" borderId="18" xfId="0" applyFont="true" applyBorder="true" applyAlignment="true" applyProtection="true">
      <alignment horizontal="right" vertical="bottom" textRotation="0" wrapText="false" indent="0" shrinkToFit="false"/>
      <protection locked="true" hidden="false"/>
    </xf>
    <xf numFmtId="168" fontId="31" fillId="0" borderId="2" xfId="0" applyFont="true" applyBorder="true" applyAlignment="true" applyProtection="true">
      <alignment horizontal="right" vertical="bottom" textRotation="0" wrapText="false" indent="0" shrinkToFit="false"/>
      <protection locked="true" hidden="false"/>
    </xf>
    <xf numFmtId="168" fontId="31" fillId="0" borderId="19" xfId="0" applyFont="true" applyBorder="true" applyAlignment="true" applyProtection="true">
      <alignment horizontal="right" vertical="bottom" textRotation="0" wrapText="false" indent="0" shrinkToFit="false"/>
      <protection locked="true" hidden="false"/>
    </xf>
    <xf numFmtId="168" fontId="31" fillId="4" borderId="19" xfId="0" applyFont="true" applyBorder="true" applyAlignment="true" applyProtection="true">
      <alignment horizontal="right" vertical="bottom" textRotation="0" wrapText="false" indent="0" shrinkToFit="false"/>
      <protection locked="true" hidden="false"/>
    </xf>
    <xf numFmtId="168" fontId="32" fillId="4" borderId="6" xfId="0" applyFont="true" applyBorder="true" applyAlignment="true" applyProtection="true">
      <alignment horizontal="right" vertical="bottom" textRotation="0" wrapText="false" indent="0" shrinkToFit="false"/>
      <protection locked="true" hidden="false"/>
    </xf>
    <xf numFmtId="168" fontId="32" fillId="0" borderId="18" xfId="0" applyFont="true" applyBorder="true" applyAlignment="true" applyProtection="true">
      <alignment horizontal="right" vertical="bottom" textRotation="0" wrapText="false" indent="0" shrinkToFit="false"/>
      <protection locked="true" hidden="false"/>
    </xf>
    <xf numFmtId="168" fontId="32" fillId="0" borderId="2" xfId="0" applyFont="true" applyBorder="true" applyAlignment="true" applyProtection="true">
      <alignment horizontal="right" vertical="bottom" textRotation="0" wrapText="false" indent="0" shrinkToFit="false"/>
      <protection locked="true" hidden="false"/>
    </xf>
    <xf numFmtId="168" fontId="32" fillId="0" borderId="19" xfId="0" applyFont="true" applyBorder="true" applyAlignment="true" applyProtection="true">
      <alignment horizontal="right" vertical="bottom" textRotation="0" wrapText="false" indent="0" shrinkToFit="false"/>
      <protection locked="true" hidden="false"/>
    </xf>
    <xf numFmtId="168" fontId="32" fillId="4" borderId="19" xfId="0" applyFont="true" applyBorder="true" applyAlignment="true" applyProtection="true">
      <alignment horizontal="right" vertical="bottom" textRotation="0" wrapText="false" indent="0" shrinkToFit="false"/>
      <protection locked="true" hidden="false"/>
    </xf>
    <xf numFmtId="168" fontId="30" fillId="4" borderId="6" xfId="0" applyFont="true" applyBorder="true" applyAlignment="true" applyProtection="true">
      <alignment horizontal="right" vertical="bottom" textRotation="0" wrapText="false" indent="0" shrinkToFit="false"/>
      <protection locked="true" hidden="false"/>
    </xf>
    <xf numFmtId="168" fontId="30" fillId="0" borderId="18" xfId="0" applyFont="true" applyBorder="true" applyAlignment="true" applyProtection="true">
      <alignment horizontal="right" vertical="bottom" textRotation="0" wrapText="false" indent="0" shrinkToFit="false"/>
      <protection locked="true" hidden="false"/>
    </xf>
    <xf numFmtId="168" fontId="30" fillId="0" borderId="2" xfId="0" applyFont="true" applyBorder="true" applyAlignment="true" applyProtection="true">
      <alignment horizontal="right" vertical="bottom" textRotation="0" wrapText="false" indent="0" shrinkToFit="false"/>
      <protection locked="true" hidden="false"/>
    </xf>
    <xf numFmtId="168" fontId="30" fillId="0" borderId="19" xfId="0" applyFont="true" applyBorder="true" applyAlignment="true" applyProtection="true">
      <alignment horizontal="right" vertical="bottom" textRotation="0" wrapText="false" indent="0" shrinkToFit="false"/>
      <protection locked="true" hidden="false"/>
    </xf>
    <xf numFmtId="168" fontId="30" fillId="4" borderId="19" xfId="0" applyFont="true" applyBorder="true" applyAlignment="true" applyProtection="true">
      <alignment horizontal="right" vertical="bottom" textRotation="0" wrapText="false" indent="0" shrinkToFit="false"/>
      <protection locked="true" hidden="false"/>
    </xf>
    <xf numFmtId="170" fontId="33" fillId="0" borderId="6" xfId="0" applyFont="true" applyBorder="true" applyAlignment="true" applyProtection="true">
      <alignment horizontal="left" vertical="bottom" textRotation="0" wrapText="false" indent="0" shrinkToFit="false"/>
      <protection locked="true" hidden="false"/>
    </xf>
    <xf numFmtId="168" fontId="33" fillId="4" borderId="6" xfId="0" applyFont="true" applyBorder="true" applyAlignment="true" applyProtection="true">
      <alignment horizontal="right" vertical="bottom" textRotation="0" wrapText="false" indent="0" shrinkToFit="false"/>
      <protection locked="true" hidden="false"/>
    </xf>
    <xf numFmtId="168" fontId="33" fillId="0" borderId="18" xfId="0" applyFont="true" applyBorder="true" applyAlignment="true" applyProtection="true">
      <alignment horizontal="right" vertical="bottom" textRotation="0" wrapText="false" indent="0" shrinkToFit="false"/>
      <protection locked="true" hidden="false"/>
    </xf>
    <xf numFmtId="168" fontId="33" fillId="0" borderId="2" xfId="0" applyFont="true" applyBorder="true" applyAlignment="true" applyProtection="true">
      <alignment horizontal="right" vertical="bottom" textRotation="0" wrapText="false" indent="0" shrinkToFit="false"/>
      <protection locked="true" hidden="false"/>
    </xf>
    <xf numFmtId="168" fontId="33" fillId="0" borderId="19" xfId="0" applyFont="true" applyBorder="true" applyAlignment="true" applyProtection="true">
      <alignment horizontal="right" vertical="bottom" textRotation="0" wrapText="false" indent="0" shrinkToFit="false"/>
      <protection locked="true" hidden="false"/>
    </xf>
    <xf numFmtId="168" fontId="33" fillId="4" borderId="19" xfId="0" applyFont="true" applyBorder="true" applyAlignment="true" applyProtection="true">
      <alignment horizontal="right" vertical="bottom" textRotation="0" wrapText="false" indent="0" shrinkToFit="false"/>
      <protection locked="true" hidden="false"/>
    </xf>
    <xf numFmtId="168" fontId="31" fillId="4" borderId="6"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4" borderId="19" xfId="0" applyFont="true" applyBorder="true" applyAlignment="true" applyProtection="false">
      <alignment horizontal="right" vertical="bottom" textRotation="0" wrapText="false" indent="0" shrinkToFit="false"/>
      <protection locked="true" hidden="false"/>
    </xf>
    <xf numFmtId="170" fontId="30" fillId="0" borderId="12"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4" borderId="12" xfId="0" applyFont="true" applyBorder="true" applyAlignment="true" applyProtection="true">
      <alignment horizontal="right" vertical="bottom" textRotation="0" wrapText="false" indent="0" shrinkToFit="false"/>
      <protection locked="true" hidden="false"/>
    </xf>
    <xf numFmtId="170" fontId="30" fillId="0" borderId="5" xfId="0" applyFont="true" applyBorder="true" applyAlignment="true" applyProtection="true">
      <alignment horizontal="left" vertical="bottom" textRotation="0" wrapText="false" indent="0" shrinkToFit="false"/>
      <protection locked="true" hidden="false"/>
    </xf>
    <xf numFmtId="168" fontId="32" fillId="0" borderId="5" xfId="0" applyFont="true" applyBorder="true" applyAlignment="true" applyProtection="true">
      <alignment horizontal="right" vertical="bottom" textRotation="0" wrapText="false" indent="0" shrinkToFit="false"/>
      <protection locked="true" hidden="false"/>
    </xf>
    <xf numFmtId="168" fontId="32" fillId="4" borderId="5" xfId="0" applyFont="true" applyBorder="true" applyAlignment="true" applyProtection="true">
      <alignment horizontal="right" vertical="bottom" textRotation="0" wrapText="false" indent="0" shrinkToFit="false"/>
      <protection locked="true" hidden="false"/>
    </xf>
    <xf numFmtId="168" fontId="33" fillId="4" borderId="7" xfId="0" applyFont="true" applyBorder="true" applyAlignment="true" applyProtection="true">
      <alignment horizontal="right" vertical="bottom" textRotation="0" wrapText="false" indent="0" shrinkToFit="false"/>
      <protection locked="false" hidden="false"/>
    </xf>
    <xf numFmtId="168" fontId="33" fillId="3" borderId="20" xfId="0" applyFont="true" applyBorder="true" applyAlignment="true" applyProtection="true">
      <alignment horizontal="right" vertical="bottom" textRotation="0" wrapText="false" indent="0" shrinkToFit="false"/>
      <protection locked="false" hidden="false"/>
    </xf>
    <xf numFmtId="168" fontId="33" fillId="3" borderId="21" xfId="0" applyFont="true" applyBorder="true" applyAlignment="true" applyProtection="true">
      <alignment horizontal="right" vertical="bottom" textRotation="0" wrapText="false" indent="0" shrinkToFit="false"/>
      <protection locked="false" hidden="false"/>
    </xf>
    <xf numFmtId="168" fontId="33" fillId="3" borderId="22" xfId="0" applyFont="true" applyBorder="true" applyAlignment="true" applyProtection="true">
      <alignment horizontal="right" vertical="bottom" textRotation="0" wrapText="false" indent="0" shrinkToFit="false"/>
      <protection locked="false" hidden="false"/>
    </xf>
    <xf numFmtId="168" fontId="33" fillId="4" borderId="2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0" fontId="30" fillId="0" borderId="23"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70" fontId="30" fillId="0" borderId="2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0" fontId="31" fillId="0" borderId="25" xfId="0" applyFont="true" applyBorder="true" applyAlignment="true" applyProtection="true">
      <alignment horizontal="left" vertical="bottom" textRotation="0" wrapText="false" indent="0" shrinkToFit="false"/>
      <protection locked="true" hidden="false"/>
    </xf>
    <xf numFmtId="168" fontId="31" fillId="4" borderId="26" xfId="0" applyFont="true" applyBorder="true" applyAlignment="true" applyProtection="true">
      <alignment horizontal="right" vertical="bottom" textRotation="0" wrapText="false" indent="0" shrinkToFit="false"/>
      <protection locked="true" hidden="false"/>
    </xf>
    <xf numFmtId="168" fontId="32" fillId="4" borderId="26" xfId="0" applyFont="true" applyBorder="true" applyAlignment="true" applyProtection="true">
      <alignment horizontal="right" vertical="bottom" textRotation="0" wrapText="false" indent="0" shrinkToFit="false"/>
      <protection locked="true" hidden="false"/>
    </xf>
    <xf numFmtId="168" fontId="30" fillId="4" borderId="26" xfId="0" applyFont="true" applyBorder="true" applyAlignment="true" applyProtection="true">
      <alignment horizontal="right" vertical="bottom" textRotation="0" wrapText="false" indent="0" shrinkToFit="false"/>
      <protection locked="true" hidden="false"/>
    </xf>
    <xf numFmtId="170" fontId="33" fillId="0" borderId="25" xfId="0" applyFont="true" applyBorder="true" applyAlignment="true" applyProtection="true">
      <alignment horizontal="left" vertical="bottom" textRotation="0" wrapText="false" indent="0" shrinkToFit="false"/>
      <protection locked="true" hidden="false"/>
    </xf>
    <xf numFmtId="168" fontId="33" fillId="4" borderId="26" xfId="0" applyFont="true" applyBorder="true" applyAlignment="true" applyProtection="true">
      <alignment horizontal="right" vertical="bottom" textRotation="0" wrapText="false" indent="0" shrinkToFit="false"/>
      <protection locked="true" hidden="false"/>
    </xf>
    <xf numFmtId="168" fontId="31" fillId="4" borderId="26" xfId="0" applyFont="true" applyBorder="true" applyAlignment="true" applyProtection="false">
      <alignment horizontal="right" vertical="bottom" textRotation="0" wrapText="false" indent="0" shrinkToFit="false"/>
      <protection locked="true" hidden="false"/>
    </xf>
    <xf numFmtId="170" fontId="30" fillId="0" borderId="27" xfId="0" applyFont="true" applyBorder="true" applyAlignment="true" applyProtection="true">
      <alignment horizontal="left" vertical="bottom" textRotation="0" wrapText="false" indent="0" shrinkToFit="false"/>
      <protection locked="true" hidden="false"/>
    </xf>
    <xf numFmtId="168" fontId="30" fillId="0" borderId="7" xfId="0" applyFont="true" applyBorder="true" applyAlignment="true" applyProtection="true">
      <alignment horizontal="right" vertical="bottom" textRotation="0" wrapText="false" indent="0" shrinkToFit="false"/>
      <protection locked="true" hidden="false"/>
    </xf>
    <xf numFmtId="168" fontId="32" fillId="0" borderId="7" xfId="0" applyFont="true" applyBorder="true" applyAlignment="true" applyProtection="true">
      <alignment horizontal="right" vertical="bottom" textRotation="0" wrapText="false" indent="0" shrinkToFit="false"/>
      <protection locked="true" hidden="false"/>
    </xf>
    <xf numFmtId="170" fontId="30" fillId="0" borderId="28" xfId="0" applyFont="true" applyBorder="true" applyAlignment="true" applyProtection="true">
      <alignment horizontal="left" vertical="bottom" textRotation="0" wrapText="false" indent="0" shrinkToFit="false"/>
      <protection locked="true" hidden="false"/>
    </xf>
    <xf numFmtId="168" fontId="30" fillId="0" borderId="4" xfId="0" applyFont="true" applyBorder="true" applyAlignment="true" applyProtection="true">
      <alignment horizontal="right" vertical="bottom" textRotation="0" wrapText="false" indent="0" shrinkToFit="false"/>
      <protection locked="true" hidden="false"/>
    </xf>
    <xf numFmtId="168" fontId="32" fillId="0" borderId="4" xfId="0" applyFont="true" applyBorder="true" applyAlignment="true" applyProtection="true">
      <alignment horizontal="right" vertical="bottom" textRotation="0" wrapText="false" indent="0" shrinkToFit="false"/>
      <protection locked="true" hidden="false"/>
    </xf>
    <xf numFmtId="170" fontId="33" fillId="3" borderId="29" xfId="0" applyFont="true" applyBorder="true" applyAlignment="true" applyProtection="true">
      <alignment horizontal="lef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false" hidden="false"/>
    </xf>
    <xf numFmtId="164" fontId="30" fillId="3" borderId="3" xfId="0" applyFont="true" applyBorder="true" applyAlignment="true" applyProtection="false">
      <alignment horizontal="center" vertical="bottom" textRotation="0" wrapText="false" indent="0" shrinkToFit="false"/>
      <protection locked="true" hidden="false"/>
    </xf>
    <xf numFmtId="169" fontId="30" fillId="0" borderId="8" xfId="0" applyFont="true" applyBorder="true" applyAlignment="true" applyProtection="true">
      <alignment horizontal="right"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70" fontId="30" fillId="4" borderId="3" xfId="0" applyFont="true" applyBorder="true" applyAlignment="true" applyProtection="true">
      <alignment horizontal="center" vertical="bottom" textRotation="0" wrapText="false" indent="0" shrinkToFit="false"/>
      <protection locked="true" hidden="false"/>
    </xf>
    <xf numFmtId="170" fontId="13" fillId="0" borderId="6" xfId="0" applyFont="true" applyBorder="true" applyAlignment="true" applyProtection="true">
      <alignment horizontal="left" vertical="bottom" textRotation="0" wrapText="false" indent="0" shrinkToFit="false"/>
      <protection locked="true" hidden="false"/>
    </xf>
    <xf numFmtId="170" fontId="15" fillId="0" borderId="6" xfId="0" applyFont="true" applyBorder="true" applyAlignment="true" applyProtection="true">
      <alignment horizontal="left" vertical="bottom" textRotation="0" wrapText="false" indent="0" shrinkToFit="false"/>
      <protection locked="true" hidden="false"/>
    </xf>
    <xf numFmtId="170" fontId="17" fillId="0"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right" vertical="bottom" textRotation="0" wrapText="false" indent="0" shrinkToFit="false"/>
      <protection locked="true" hidden="false"/>
    </xf>
    <xf numFmtId="168" fontId="18" fillId="4" borderId="6" xfId="0" applyFont="true" applyBorder="true" applyAlignment="true" applyProtection="true">
      <alignment horizontal="right" vertical="bottom" textRotation="0" wrapText="false" indent="0" shrinkToFit="false"/>
      <protection locked="true" hidden="false"/>
    </xf>
    <xf numFmtId="168" fontId="11" fillId="4" borderId="6" xfId="0" applyFont="true" applyBorder="true" applyAlignment="true" applyProtection="true">
      <alignment horizontal="right" vertical="bottom" textRotation="0" wrapText="false" indent="0" shrinkToFit="false"/>
      <protection locked="true" hidden="false"/>
    </xf>
    <xf numFmtId="170" fontId="23" fillId="0" borderId="6" xfId="0" applyFont="true" applyBorder="true" applyAlignment="true" applyProtection="true">
      <alignment horizontal="left" vertical="bottom" textRotation="0" wrapText="false" indent="0" shrinkToFit="false"/>
      <protection locked="true" hidden="false"/>
    </xf>
    <xf numFmtId="168" fontId="21" fillId="4" borderId="6" xfId="0" applyFont="true" applyBorder="true" applyAlignment="true" applyProtection="tru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16" fillId="4"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16" fillId="4" borderId="0" xfId="0" applyFont="true" applyBorder="true" applyAlignment="true" applyProtection="true">
      <alignment horizontal="right" vertical="bottom" textRotation="0" wrapText="false" indent="0" shrinkToFit="false"/>
      <protection locked="true" hidden="false"/>
    </xf>
    <xf numFmtId="168" fontId="22" fillId="0" borderId="6"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9" fontId="36" fillId="2" borderId="3" xfId="0" applyFont="true" applyBorder="true" applyAlignment="true" applyProtection="true">
      <alignment horizontal="right" vertical="bottom" textRotation="0" wrapText="false" indent="0" shrinkToFit="false"/>
      <protection locked="true" hidden="false"/>
    </xf>
    <xf numFmtId="169" fontId="36" fillId="2" borderId="11" xfId="0" applyFont="true" applyBorder="true" applyAlignment="true" applyProtection="true">
      <alignment horizontal="right" vertical="bottom" textRotation="0" wrapText="false" indent="0" shrinkToFit="false"/>
      <protection locked="false" hidden="false"/>
    </xf>
    <xf numFmtId="169" fontId="36" fillId="2" borderId="4" xfId="0" applyFont="true" applyBorder="true" applyAlignment="true" applyProtection="true">
      <alignment horizontal="right" vertical="bottom" textRotation="0" wrapText="false" indent="0" shrinkToFit="false"/>
      <protection locked="false" hidden="false"/>
    </xf>
    <xf numFmtId="169" fontId="36" fillId="2" borderId="6" xfId="0" applyFont="true" applyBorder="true" applyAlignment="true" applyProtection="true">
      <alignment horizontal="right" vertical="bottom" textRotation="0" wrapText="false" indent="0" shrinkToFit="false"/>
      <protection locked="true" hidden="false"/>
    </xf>
    <xf numFmtId="169" fontId="36" fillId="2" borderId="12" xfId="0" applyFont="true" applyBorder="true" applyAlignment="true" applyProtection="true">
      <alignment horizontal="right" vertical="bottom" textRotation="0" wrapText="false" indent="0" shrinkToFit="false"/>
      <protection locked="true" hidden="false"/>
    </xf>
    <xf numFmtId="169" fontId="36" fillId="2" borderId="4" xfId="0"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36" fillId="2" borderId="10" xfId="0" applyFont="true" applyBorder="true" applyAlignment="true" applyProtection="true">
      <alignment horizontal="right" vertical="bottom" textRotation="0" wrapText="false" indent="0" shrinkToFit="false"/>
      <protection locked="true" hidden="false"/>
    </xf>
    <xf numFmtId="168" fontId="36" fillId="2" borderId="11" xfId="0" applyFont="true" applyBorder="true" applyAlignment="true" applyProtection="false">
      <alignment horizontal="right" vertical="bottom" textRotation="0" wrapText="false" indent="0" shrinkToFit="false"/>
      <protection locked="true" hidden="false"/>
    </xf>
    <xf numFmtId="168" fontId="36" fillId="2" borderId="13" xfId="0" applyFont="true" applyBorder="tru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11" fillId="2" borderId="14"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11" fillId="2" borderId="14" xfId="0" applyFont="true" applyBorder="true" applyAlignment="true" applyProtection="true">
      <alignment horizontal="center" vertical="bottom" textRotation="0" wrapText="false" indent="0" shrinkToFit="false"/>
      <protection locked="true" hidden="false"/>
    </xf>
    <xf numFmtId="170" fontId="11" fillId="0" borderId="2" xfId="0" applyFont="true" applyBorder="true" applyAlignment="true" applyProtection="true">
      <alignment horizontal="left" vertical="bottom" textRotation="0" wrapText="false" indent="0" shrinkToFit="false"/>
      <protection locked="true" hidden="false"/>
    </xf>
    <xf numFmtId="170" fontId="11" fillId="0" borderId="2" xfId="0" applyFont="true" applyBorder="true" applyAlignment="true" applyProtection="true">
      <alignment horizontal="center" vertical="bottom"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3" fontId="41" fillId="0" borderId="2" xfId="15"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true" hidden="false"/>
    </xf>
    <xf numFmtId="168" fontId="11" fillId="0" borderId="2" xfId="0" applyFont="true" applyBorder="true" applyAlignment="true" applyProtection="true">
      <alignment horizontal="left" vertical="bottom" textRotation="0" wrapText="false" indent="0" shrinkToFit="false"/>
      <protection locked="true" hidden="false"/>
    </xf>
    <xf numFmtId="168" fontId="11" fillId="2" borderId="2" xfId="0" applyFont="true" applyBorder="true" applyAlignment="true" applyProtection="true">
      <alignment horizontal="lef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true">
      <alignment horizontal="left" vertical="bottom" textRotation="0" wrapText="false" indent="0" shrinkToFit="false"/>
      <protection locked="true" hidden="false"/>
    </xf>
    <xf numFmtId="168" fontId="16" fillId="2" borderId="2" xfId="0" applyFont="true" applyBorder="true" applyAlignment="true" applyProtection="true">
      <alignment horizontal="right" vertical="bottom" textRotation="0" wrapText="false" indent="0" shrinkToFit="false"/>
      <protection locked="true" hidden="false"/>
    </xf>
    <xf numFmtId="168" fontId="16" fillId="2" borderId="6" xfId="0" applyFont="true" applyBorder="true" applyAlignment="true" applyProtection="true">
      <alignment horizontal="right" vertical="bottom" textRotation="0" wrapText="false" indent="0" shrinkToFit="false"/>
      <protection locked="true" hidden="false"/>
    </xf>
    <xf numFmtId="168" fontId="16" fillId="2" borderId="2" xfId="0" applyFont="true" applyBorder="true" applyAlignment="true" applyProtection="true">
      <alignment horizontal="left" vertical="bottom" textRotation="0" wrapText="false" indent="0" shrinkToFit="false"/>
      <protection locked="true" hidden="false"/>
    </xf>
    <xf numFmtId="173" fontId="7" fillId="0" borderId="2" xfId="15"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18" fillId="2" borderId="2" xfId="0" applyFont="true" applyBorder="true" applyAlignment="true" applyProtection="true">
      <alignment horizontal="right" vertical="bottom" textRotation="0" wrapText="false" indent="0" shrinkToFit="false"/>
      <protection locked="true" hidden="false"/>
    </xf>
    <xf numFmtId="168" fontId="18" fillId="2" borderId="6" xfId="0" applyFont="true" applyBorder="true" applyAlignment="true" applyProtection="true">
      <alignment horizontal="right" vertical="bottom" textRotation="0" wrapText="false" indent="0" shrinkToFit="false"/>
      <protection locked="true" hidden="false"/>
    </xf>
    <xf numFmtId="168" fontId="11" fillId="0" borderId="2" xfId="0" applyFont="true" applyBorder="true" applyAlignment="true" applyProtection="true">
      <alignment horizontal="right" vertical="bottom" textRotation="0" wrapText="false" indent="0" shrinkToFit="false"/>
      <protection locked="true" hidden="false"/>
    </xf>
    <xf numFmtId="168" fontId="11" fillId="2" borderId="2" xfId="0" applyFont="true" applyBorder="true" applyAlignment="true" applyProtection="true">
      <alignment horizontal="right" vertical="bottom" textRotation="0" wrapText="fals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true" hidden="false"/>
    </xf>
    <xf numFmtId="173" fontId="8" fillId="0" borderId="2"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11" fillId="2" borderId="6" xfId="0" applyFont="true" applyBorder="true" applyAlignment="true" applyProtection="true">
      <alignment horizontal="right" vertical="bottom" textRotation="0" wrapText="false" indent="0" shrinkToFit="false"/>
      <protection locked="true" hidden="false"/>
    </xf>
    <xf numFmtId="165" fontId="4" fillId="0" borderId="2" xfId="19" applyFont="true" applyBorder="true" applyAlignment="true" applyProtection="true">
      <alignment horizontal="general" vertical="bottom" textRotation="0" wrapText="false" indent="0" shrinkToFit="false"/>
      <protection locked="true" hidden="false"/>
    </xf>
    <xf numFmtId="168" fontId="22" fillId="0" borderId="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6" fillId="6" borderId="2" xfId="0" applyFont="true" applyBorder="true" applyAlignment="true" applyProtection="true">
      <alignment horizontal="right" vertical="bottom" textRotation="0" wrapText="false" indent="0" shrinkToFit="false"/>
      <protection locked="true" hidden="false"/>
    </xf>
    <xf numFmtId="170" fontId="21" fillId="0" borderId="2" xfId="0" applyFont="true" applyBorder="true" applyAlignment="true" applyProtection="true">
      <alignment horizontal="left" vertical="bottom" textRotation="0" wrapText="false" indent="0" shrinkToFit="false"/>
      <protection locked="true" hidden="false"/>
    </xf>
    <xf numFmtId="168" fontId="21" fillId="2" borderId="2" xfId="0" applyFont="true" applyBorder="true" applyAlignment="true" applyProtection="true">
      <alignment horizontal="right" vertical="bottom" textRotation="0" wrapText="false" indent="0" shrinkToFit="false"/>
      <protection locked="true" hidden="false"/>
    </xf>
    <xf numFmtId="168" fontId="21" fillId="2" borderId="6" xfId="0" applyFont="true" applyBorder="true" applyAlignment="true" applyProtection="true">
      <alignment horizontal="right" vertical="bottom" textRotation="0" wrapText="false" indent="0" shrinkToFit="false"/>
      <protection locked="true" hidden="false"/>
    </xf>
    <xf numFmtId="168" fontId="22" fillId="2" borderId="2" xfId="0" applyFont="true" applyBorder="true" applyAlignment="true" applyProtection="true">
      <alignment horizontal="right" vertical="bottom" textRotation="0" wrapText="false" indent="0" shrinkToFit="false"/>
      <protection locked="true" hidden="false"/>
    </xf>
    <xf numFmtId="168" fontId="22" fillId="2" borderId="2" xfId="0" applyFont="true" applyBorder="true" applyAlignment="true" applyProtection="true">
      <alignment horizontal="left" vertical="bottom" textRotation="0" wrapText="false" indent="0" shrinkToFit="false"/>
      <protection locked="true" hidden="false"/>
    </xf>
    <xf numFmtId="168" fontId="21" fillId="6" borderId="2" xfId="0" applyFont="true" applyBorder="true" applyAlignment="true" applyProtection="true">
      <alignment horizontal="right" vertical="bottom" textRotation="0" wrapText="false" indent="0" shrinkToFit="false"/>
      <protection locked="true" hidden="false"/>
    </xf>
    <xf numFmtId="173" fontId="24" fillId="0" borderId="2"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18" fillId="6" borderId="2" xfId="0"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2" borderId="2" xfId="0" applyFont="true" applyBorder="true" applyAlignment="true" applyProtection="false">
      <alignment horizontal="right" vertical="bottom" textRotation="0" wrapText="false" indent="0" shrinkToFit="false"/>
      <protection locked="true" hidden="false"/>
    </xf>
    <xf numFmtId="168" fontId="16" fillId="2"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11" fillId="3" borderId="2" xfId="0" applyFont="true" applyBorder="true" applyAlignment="true" applyProtection="true">
      <alignment horizontal="left" vertical="bottom" textRotation="0" wrapText="false" indent="0" shrinkToFit="false"/>
      <protection locked="true" hidden="false"/>
    </xf>
    <xf numFmtId="168" fontId="11" fillId="3" borderId="2" xfId="0" applyFont="true" applyBorder="true" applyAlignment="true" applyProtection="true">
      <alignment horizontal="right" vertical="bottom" textRotation="0" wrapText="false" indent="0" shrinkToFit="false"/>
      <protection locked="false" hidden="false"/>
    </xf>
    <xf numFmtId="168" fontId="46" fillId="3" borderId="2" xfId="0" applyFont="true" applyBorder="true" applyAlignment="true" applyProtection="true">
      <alignment horizontal="right" vertical="bottom" textRotation="0" wrapText="false" indent="0" shrinkToFit="false"/>
      <protection locked="false" hidden="false"/>
    </xf>
    <xf numFmtId="173" fontId="47" fillId="3" borderId="2" xfId="15" applyFont="true" applyBorder="true" applyAlignment="true" applyProtection="true">
      <alignment horizontal="general" vertical="bottom" textRotation="0" wrapText="false" indent="0" shrinkToFit="false"/>
      <protection locked="true" hidden="false"/>
    </xf>
    <xf numFmtId="173" fontId="8" fillId="3" borderId="21"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41" fillId="5" borderId="30" xfId="15" applyFont="true" applyBorder="true" applyAlignment="true" applyProtection="tru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justify" vertical="center" textRotation="0" wrapText="true" indent="0" shrinkToFit="false"/>
      <protection locked="true" hidden="false"/>
    </xf>
    <xf numFmtId="164" fontId="49" fillId="7" borderId="0" xfId="0" applyFont="true" applyBorder="true" applyAlignment="true" applyProtection="false">
      <alignment horizontal="justify" vertical="center" textRotation="0" wrapText="true" indent="0" shrinkToFit="false"/>
      <protection locked="true" hidden="false"/>
    </xf>
    <xf numFmtId="164" fontId="50" fillId="8" borderId="0" xfId="0" applyFont="true" applyBorder="true" applyAlignment="true" applyProtection="false">
      <alignment horizontal="justify" vertical="center" textRotation="0" wrapText="true" indent="0" shrinkToFit="false"/>
      <protection locked="true" hidden="false"/>
    </xf>
    <xf numFmtId="164" fontId="51" fillId="9" borderId="0" xfId="0" applyFont="true" applyBorder="false" applyAlignment="true" applyProtection="false">
      <alignment horizontal="justify"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justify"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justify" vertical="center" textRotation="0" wrapText="true" indent="0" shrinkToFit="false"/>
      <protection locked="true" hidden="false"/>
    </xf>
    <xf numFmtId="164" fontId="52" fillId="9" borderId="0" xfId="0" applyFont="true" applyBorder="false" applyAlignment="true" applyProtection="false">
      <alignment horizontal="justify" vertical="center" textRotation="0" wrapText="true" indent="0" shrinkToFit="false"/>
      <protection locked="true" hidden="false"/>
    </xf>
    <xf numFmtId="164" fontId="52" fillId="8" borderId="0" xfId="0" applyFont="true" applyBorder="false" applyAlignment="true" applyProtection="false">
      <alignment horizontal="justify"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50" fillId="9" borderId="0" xfId="0" applyFont="true" applyBorder="false" applyAlignment="true" applyProtection="false">
      <alignment horizontal="justify" vertical="center" textRotation="0" wrapText="true" indent="0" shrinkToFit="false"/>
      <protection locked="true" hidden="false"/>
    </xf>
    <xf numFmtId="164" fontId="0" fillId="8" borderId="0" xfId="0" applyFont="false" applyBorder="false" applyAlignment="true" applyProtection="false">
      <alignment horizontal="justify" vertical="center" textRotation="0" wrapText="true" indent="0" shrinkToFit="false"/>
      <protection locked="true" hidden="false"/>
    </xf>
    <xf numFmtId="164" fontId="53" fillId="8" borderId="0" xfId="20" applyFont="true" applyBorder="true" applyAlignment="true" applyProtection="true">
      <alignment horizontal="justify" vertical="center" textRotation="0" wrapText="true" indent="0" shrinkToFit="false"/>
      <protection locked="true" hidden="false"/>
    </xf>
    <xf numFmtId="164" fontId="50" fillId="5" borderId="0" xfId="0" applyFont="true" applyBorder="false" applyAlignment="true" applyProtection="false">
      <alignment horizontal="general" vertical="center" textRotation="0" wrapText="true" indent="0" shrinkToFit="false"/>
      <protection locked="true" hidden="false"/>
    </xf>
    <xf numFmtId="164" fontId="50" fillId="5" borderId="0" xfId="0" applyFont="true" applyBorder="false" applyAlignment="true" applyProtection="false">
      <alignment horizontal="justify" vertical="center" textRotation="0" wrapText="true" indent="0" shrinkToFit="false"/>
      <protection locked="true" hidden="false"/>
    </xf>
    <xf numFmtId="164" fontId="0" fillId="9" borderId="0" xfId="0" applyFont="false" applyBorder="false" applyAlignment="true" applyProtection="false">
      <alignment horizontal="justify" vertical="center" textRotation="0" wrapText="true" indent="0" shrinkToFit="false"/>
      <protection locked="true" hidden="false"/>
    </xf>
    <xf numFmtId="164" fontId="49" fillId="7" borderId="0" xfId="0" applyFont="true" applyBorder="false" applyAlignment="true" applyProtection="false">
      <alignment horizontal="justify" vertical="center" textRotation="0" wrapText="tru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4" fontId="50" fillId="8" borderId="0" xfId="0" applyFont="true" applyBorder="false" applyAlignment="true" applyProtection="false">
      <alignment horizontal="justify" vertical="center" textRotation="0" wrapText="true" indent="0" shrinkToFit="false"/>
      <protection locked="true" hidden="false"/>
    </xf>
    <xf numFmtId="164" fontId="17" fillId="10" borderId="0" xfId="0" applyFont="true" applyBorder="true" applyAlignment="true" applyProtection="false">
      <alignment horizontal="general" vertical="center" textRotation="0" wrapText="true" indent="0" shrinkToFit="false"/>
      <protection locked="true" hidden="false"/>
    </xf>
    <xf numFmtId="164" fontId="50" fillId="10" borderId="0" xfId="0" applyFont="true" applyBorder="true" applyAlignment="true" applyProtection="false">
      <alignment horizontal="general" vertical="center" textRotation="0" wrapText="true" indent="0" shrinkToFit="false"/>
      <protection locked="true" hidden="false"/>
    </xf>
    <xf numFmtId="164" fontId="53" fillId="9" borderId="0" xfId="20" applyFont="true" applyBorder="true" applyAlignment="true" applyProtection="true">
      <alignment horizontal="justify"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49" fillId="9" borderId="2"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justify" vertical="center" textRotation="0" wrapText="true" indent="0" shrinkToFit="false"/>
      <protection locked="true" hidden="false"/>
    </xf>
    <xf numFmtId="164" fontId="49" fillId="8" borderId="0" xfId="0" applyFont="true" applyBorder="false" applyAlignment="true" applyProtection="false">
      <alignment horizontal="justify"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50" fillId="8" borderId="0" xfId="0" applyFont="true" applyBorder="false" applyAlignment="true" applyProtection="false">
      <alignment horizontal="general" vertical="center" textRotation="0" wrapText="true" indent="0" shrinkToFit="false"/>
      <protection locked="true" hidden="false"/>
    </xf>
    <xf numFmtId="164" fontId="49" fillId="9" borderId="0" xfId="0" applyFont="true" applyBorder="false" applyAlignment="true" applyProtection="false">
      <alignment horizontal="justify" vertical="center"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50" fillId="8" borderId="0" xfId="0" applyFont="true" applyBorder="true" applyAlignment="true" applyProtection="false">
      <alignment horizontal="general" vertical="center" textRotation="0" wrapText="true" indent="0" shrinkToFit="false"/>
      <protection locked="true" hidden="false"/>
    </xf>
    <xf numFmtId="164" fontId="50" fillId="9"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1" fillId="3" borderId="14"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9" fontId="30" fillId="0" borderId="31" xfId="0"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true">
      <alignment horizontal="left" vertical="bottom" textRotation="0" wrapText="false" indent="0" shrinkToFit="false"/>
      <protection locked="true" hidden="false"/>
    </xf>
    <xf numFmtId="166" fontId="36" fillId="0" borderId="13"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70" fontId="11" fillId="2" borderId="9" xfId="0" applyFont="true" applyBorder="true" applyAlignment="true" applyProtection="true">
      <alignment horizontal="center" vertical="bottom" textRotation="0" wrapText="false" indent="0" shrinkToFit="false"/>
      <protection locked="true" hidden="false"/>
    </xf>
    <xf numFmtId="170" fontId="30" fillId="2" borderId="32"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left"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0" fontId="30" fillId="2" borderId="4"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0" fontId="11" fillId="2"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70" fontId="11" fillId="0" borderId="35" xfId="0" applyFont="true" applyBorder="true" applyAlignment="true" applyProtection="true">
      <alignment horizontal="center" vertical="bottom" textRotation="0" wrapText="false" indent="0" shrinkToFit="false"/>
      <protection locked="true" hidden="false"/>
    </xf>
    <xf numFmtId="170" fontId="30" fillId="2" borderId="5" xfId="0" applyFont="true" applyBorder="true" applyAlignment="true" applyProtection="true">
      <alignment horizontal="center" vertical="bottom" textRotation="0" wrapText="false" indent="0" shrinkToFit="false"/>
      <protection locked="true" hidden="false"/>
    </xf>
    <xf numFmtId="170" fontId="30" fillId="0" borderId="35" xfId="0" applyFont="true" applyBorder="true" applyAlignment="true" applyProtection="true">
      <alignment horizontal="center" vertical="bottom" textRotation="0" wrapText="false" indent="0" shrinkToFit="false"/>
      <protection locked="true" hidden="false"/>
    </xf>
    <xf numFmtId="170" fontId="30" fillId="2" borderId="23" xfId="0" applyFont="true" applyBorder="true" applyAlignment="true" applyProtection="true">
      <alignment horizontal="center" vertical="bottom" textRotation="0" wrapText="false" indent="0" shrinkToFit="false"/>
      <protection locked="true" hidden="false"/>
    </xf>
    <xf numFmtId="168" fontId="31" fillId="0" borderId="15" xfId="0" applyFont="true" applyBorder="true" applyAlignment="true" applyProtection="true">
      <alignment horizontal="right" vertical="bottom" textRotation="0" wrapText="false" indent="0" shrinkToFit="false"/>
      <protection locked="true" hidden="false"/>
    </xf>
    <xf numFmtId="168" fontId="31" fillId="0" borderId="16"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8" fontId="11" fillId="2" borderId="6" xfId="0" applyFont="true" applyBorder="true" applyAlignment="true" applyProtection="true">
      <alignment horizontal="left" vertical="bottom" textRotation="0" wrapText="false" indent="0" shrinkToFit="false"/>
      <protection locked="true" hidden="false"/>
    </xf>
    <xf numFmtId="168" fontId="30" fillId="2" borderId="6" xfId="0" applyFont="true" applyBorder="true" applyAlignment="true" applyProtection="true">
      <alignment horizontal="left" vertical="bottom" textRotation="0" wrapText="false" indent="0" shrinkToFit="false"/>
      <protection locked="true" hidden="false"/>
    </xf>
    <xf numFmtId="168" fontId="11" fillId="0" borderId="25"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true" applyProtection="true">
      <alignment horizontal="left" vertical="bottom" textRotation="0" wrapText="false" indent="0" shrinkToFit="false"/>
      <protection locked="true" hidden="false"/>
    </xf>
    <xf numFmtId="168" fontId="30" fillId="0" borderId="26" xfId="0" applyFont="true" applyBorder="true" applyAlignment="true" applyProtection="true">
      <alignment horizontal="left" vertical="bottom" textRotation="0" wrapText="false" indent="0" shrinkToFit="false"/>
      <protection locked="true" hidden="false"/>
    </xf>
    <xf numFmtId="168" fontId="30" fillId="2" borderId="25" xfId="0" applyFont="true" applyBorder="true" applyAlignment="true" applyProtection="true">
      <alignment horizontal="lef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50" fillId="0" borderId="6" xfId="0" applyFont="true" applyBorder="true" applyAlignment="true" applyProtection="true">
      <alignment horizontal="right" vertical="bottom" textRotation="0" wrapText="false" indent="0" shrinkToFit="false"/>
      <protection locked="true" hidden="false"/>
    </xf>
    <xf numFmtId="168" fontId="50" fillId="2" borderId="6" xfId="0" applyFont="true" applyBorder="true" applyAlignment="true" applyProtection="true">
      <alignment horizontal="right" vertical="bottom" textRotation="0" wrapText="false" indent="0" shrinkToFit="false"/>
      <protection locked="true" hidden="false"/>
    </xf>
    <xf numFmtId="173" fontId="50" fillId="0" borderId="2" xfId="15" applyFont="true" applyBorder="true" applyAlignment="true" applyProtection="true">
      <alignment horizontal="general" vertical="bottom" textRotation="0" wrapText="false" indent="0" shrinkToFit="false"/>
      <protection locked="true" hidden="false"/>
    </xf>
    <xf numFmtId="173" fontId="50" fillId="2" borderId="37" xfId="15" applyFont="true" applyBorder="true" applyAlignment="true" applyProtection="true">
      <alignment horizontal="general" vertical="bottom" textRotation="0" wrapText="false" indent="0" shrinkToFit="false"/>
      <protection locked="true" hidden="false"/>
    </xf>
    <xf numFmtId="168" fontId="50" fillId="0" borderId="25" xfId="0" applyFont="true" applyBorder="true" applyAlignment="true" applyProtection="true">
      <alignment horizontal="right" vertical="bottom" textRotation="0" wrapText="false" indent="0" shrinkToFit="false"/>
      <protection locked="true" hidden="false"/>
    </xf>
    <xf numFmtId="168" fontId="50" fillId="2" borderId="2" xfId="0" applyFont="true" applyBorder="true" applyAlignment="true" applyProtection="true">
      <alignment horizontal="right" vertical="bottom" textRotation="0" wrapText="false" indent="0" shrinkToFit="false"/>
      <protection locked="true" hidden="false"/>
    </xf>
    <xf numFmtId="173" fontId="50" fillId="0" borderId="36" xfId="15" applyFont="true" applyBorder="true" applyAlignment="true" applyProtection="true">
      <alignment horizontal="general" vertical="bottom" textRotation="0" wrapText="false" indent="0" shrinkToFit="false"/>
      <protection locked="true" hidden="false"/>
    </xf>
    <xf numFmtId="173" fontId="50" fillId="2" borderId="2" xfId="15" applyFont="true" applyBorder="true" applyAlignment="true" applyProtection="true">
      <alignment horizontal="general" vertical="bottom" textRotation="0" wrapText="false" indent="0" shrinkToFit="false"/>
      <protection locked="true" hidden="false"/>
    </xf>
    <xf numFmtId="173" fontId="50" fillId="2" borderId="19" xfId="15" applyFont="true" applyBorder="true" applyAlignment="true" applyProtection="true">
      <alignment horizontal="general" vertical="bottom" textRotation="0" wrapText="false" indent="0" shrinkToFit="false"/>
      <protection locked="true" hidden="false"/>
    </xf>
    <xf numFmtId="168" fontId="50" fillId="0" borderId="18" xfId="0" applyFont="true" applyBorder="true" applyAlignment="true" applyProtection="true">
      <alignment horizontal="right" vertical="bottom" textRotation="0" wrapText="false" indent="0" shrinkToFit="false"/>
      <protection locked="true" hidden="false"/>
    </xf>
    <xf numFmtId="168" fontId="50" fillId="0" borderId="2" xfId="0" applyFont="true" applyBorder="true" applyAlignment="true" applyProtection="true">
      <alignment horizontal="right" vertical="bottom"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7" fontId="4" fillId="0" borderId="32" xfId="0" applyFont="true" applyBorder="true" applyAlignment="false" applyProtection="false">
      <alignment horizontal="general" vertical="bottom" textRotation="0" wrapText="false" indent="0" shrinkToFit="false"/>
      <protection locked="true" hidden="false"/>
    </xf>
    <xf numFmtId="168" fontId="60" fillId="0" borderId="6" xfId="0" applyFont="true" applyBorder="true" applyAlignment="true" applyProtection="true">
      <alignment horizontal="right" vertical="bottom" textRotation="0" wrapText="false" indent="0" shrinkToFit="false"/>
      <protection locked="true" hidden="false"/>
    </xf>
    <xf numFmtId="168" fontId="60" fillId="2" borderId="6" xfId="0" applyFont="true" applyBorder="true" applyAlignment="true" applyProtection="true">
      <alignment horizontal="right" vertical="bottom" textRotation="0" wrapText="false" indent="0" shrinkToFit="false"/>
      <protection locked="true" hidden="false"/>
    </xf>
    <xf numFmtId="173" fontId="49" fillId="0" borderId="2" xfId="15" applyFont="true" applyBorder="true" applyAlignment="true" applyProtection="true">
      <alignment horizontal="general" vertical="bottom" textRotation="0" wrapText="false" indent="0" shrinkToFit="false"/>
      <protection locked="true" hidden="false"/>
    </xf>
    <xf numFmtId="173" fontId="49" fillId="2" borderId="37" xfId="15" applyFont="true" applyBorder="true" applyAlignment="true" applyProtection="true">
      <alignment horizontal="general" vertical="bottom" textRotation="0" wrapText="false" indent="0" shrinkToFit="false"/>
      <protection locked="true" hidden="false"/>
    </xf>
    <xf numFmtId="168" fontId="60" fillId="2" borderId="37" xfId="0" applyFont="true" applyBorder="true" applyAlignment="true" applyProtection="true">
      <alignment horizontal="right" vertical="bottom" textRotation="0" wrapText="false" indent="0" shrinkToFit="false"/>
      <protection locked="true" hidden="false"/>
    </xf>
    <xf numFmtId="173" fontId="49" fillId="2" borderId="2" xfId="15" applyFont="true" applyBorder="true" applyAlignment="true" applyProtection="true">
      <alignment horizontal="general" vertical="bottom" textRotation="0" wrapText="false" indent="0" shrinkToFit="false"/>
      <protection locked="true" hidden="false"/>
    </xf>
    <xf numFmtId="173" fontId="49" fillId="0" borderId="36" xfId="15" applyFont="true" applyBorder="true" applyAlignment="true" applyProtection="true">
      <alignment horizontal="general" vertical="bottom" textRotation="0" wrapText="false" indent="0" shrinkToFit="false"/>
      <protection locked="true" hidden="false"/>
    </xf>
    <xf numFmtId="168" fontId="60" fillId="0" borderId="18" xfId="0" applyFont="true" applyBorder="true" applyAlignment="true" applyProtection="true">
      <alignment horizontal="right" vertical="bottom" textRotation="0" wrapText="false" indent="0" shrinkToFit="false"/>
      <protection locked="true" hidden="false"/>
    </xf>
    <xf numFmtId="168" fontId="60" fillId="0" borderId="2" xfId="0" applyFont="true" applyBorder="true" applyAlignment="true" applyProtection="true">
      <alignment horizontal="right" vertical="bottom" textRotation="0" wrapText="false" indent="0" shrinkToFit="false"/>
      <protection locked="true" hidden="false"/>
    </xf>
    <xf numFmtId="168" fontId="60" fillId="0" borderId="19" xfId="0" applyFont="true" applyBorder="true" applyAlignment="true" applyProtection="true">
      <alignment horizontal="right" vertical="bottom" textRotation="0" wrapText="false" indent="0" shrinkToFit="false"/>
      <protection locked="true" hidden="false"/>
    </xf>
    <xf numFmtId="168" fontId="49" fillId="0" borderId="6" xfId="0" applyFont="true" applyBorder="true" applyAlignment="true" applyProtection="true">
      <alignment horizontal="right" vertical="bottom" textRotation="0" wrapText="false" indent="0" shrinkToFit="false"/>
      <protection locked="true" hidden="false"/>
    </xf>
    <xf numFmtId="168" fontId="49" fillId="2" borderId="37" xfId="0" applyFont="true" applyBorder="true" applyAlignment="true" applyProtection="true">
      <alignment horizontal="right" vertical="bottom" textRotation="0" wrapText="false" indent="0" shrinkToFit="false"/>
      <protection locked="true" hidden="false"/>
    </xf>
    <xf numFmtId="173" fontId="49" fillId="2" borderId="19" xfId="15" applyFont="true" applyBorder="true" applyAlignment="true" applyProtection="true">
      <alignment horizontal="general" vertical="bottom" textRotation="0" wrapText="false" indent="0" shrinkToFit="false"/>
      <protection locked="true" hidden="false"/>
    </xf>
    <xf numFmtId="168" fontId="49" fillId="0" borderId="1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0" fillId="2" borderId="37"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50" fillId="2" borderId="0" xfId="15" applyFont="true" applyBorder="true" applyAlignment="true" applyProtection="true">
      <alignment horizontal="general" vertical="bottom" textRotation="0" wrapText="false" indent="0" shrinkToFit="false"/>
      <protection locked="true" hidden="false"/>
    </xf>
    <xf numFmtId="168" fontId="61" fillId="0" borderId="6" xfId="0" applyFont="true" applyBorder="true" applyAlignment="true" applyProtection="true">
      <alignment horizontal="right" vertical="bottom" textRotation="0" wrapText="false" indent="0" shrinkToFit="false"/>
      <protection locked="true" hidden="false"/>
    </xf>
    <xf numFmtId="168" fontId="62" fillId="2" borderId="6" xfId="0" applyFont="true" applyBorder="true" applyAlignment="true" applyProtection="true">
      <alignment horizontal="right" vertical="bottom" textRotation="0" wrapText="false" indent="0" shrinkToFit="false"/>
      <protection locked="true" hidden="false"/>
    </xf>
    <xf numFmtId="173" fontId="61" fillId="0" borderId="2" xfId="15" applyFont="true" applyBorder="true" applyAlignment="true" applyProtection="true">
      <alignment horizontal="general" vertical="bottom" textRotation="0" wrapText="false" indent="0" shrinkToFit="false"/>
      <protection locked="true" hidden="false"/>
    </xf>
    <xf numFmtId="173" fontId="61" fillId="2" borderId="37" xfId="15" applyFont="true" applyBorder="true" applyAlignment="true" applyProtection="true">
      <alignment horizontal="general" vertical="bottom" textRotation="0" wrapText="false" indent="0" shrinkToFit="false"/>
      <protection locked="true" hidden="false"/>
    </xf>
    <xf numFmtId="168" fontId="61" fillId="2" borderId="37" xfId="0" applyFont="true" applyBorder="true" applyAlignment="true" applyProtection="true">
      <alignment horizontal="right" vertical="bottom" textRotation="0" wrapText="false" indent="0" shrinkToFit="false"/>
      <protection locked="true" hidden="false"/>
    </xf>
    <xf numFmtId="173" fontId="61" fillId="2" borderId="2" xfId="15" applyFont="true" applyBorder="true" applyAlignment="true" applyProtection="true">
      <alignment horizontal="general" vertical="bottom" textRotation="0" wrapText="false" indent="0" shrinkToFit="false"/>
      <protection locked="true" hidden="false"/>
    </xf>
    <xf numFmtId="173" fontId="61" fillId="2" borderId="19" xfId="15" applyFont="true" applyBorder="true" applyAlignment="true" applyProtection="true">
      <alignment horizontal="general" vertical="bottom" textRotation="0" wrapText="false" indent="0" shrinkToFit="false"/>
      <protection locked="true" hidden="false"/>
    </xf>
    <xf numFmtId="173" fontId="61" fillId="0" borderId="36" xfId="15" applyFont="true" applyBorder="true" applyAlignment="true" applyProtection="true">
      <alignment horizontal="general" vertical="bottom" textRotation="0" wrapText="false" indent="0" shrinkToFit="false"/>
      <protection locked="true" hidden="false"/>
    </xf>
    <xf numFmtId="168" fontId="61" fillId="0" borderId="18" xfId="0" applyFont="true" applyBorder="true" applyAlignment="true" applyProtection="true">
      <alignment horizontal="right" vertical="bottom" textRotation="0" wrapText="false" indent="0" shrinkToFit="false"/>
      <protection locked="true" hidden="false"/>
    </xf>
    <xf numFmtId="168" fontId="61" fillId="0" borderId="2" xfId="0" applyFont="true" applyBorder="true" applyAlignment="true" applyProtection="true">
      <alignment horizontal="right"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8" fontId="50" fillId="0" borderId="6" xfId="0" applyFont="true" applyBorder="true" applyAlignment="true" applyProtection="false">
      <alignment horizontal="right" vertical="bottom" textRotation="0" wrapText="false" indent="0" shrinkToFit="false"/>
      <protection locked="true" hidden="false"/>
    </xf>
    <xf numFmtId="168" fontId="50" fillId="2" borderId="37" xfId="0" applyFont="true" applyBorder="true" applyAlignment="true" applyProtection="false">
      <alignment horizontal="right" vertical="bottom" textRotation="0" wrapText="false" indent="0" shrinkToFit="false"/>
      <protection locked="true" hidden="false"/>
    </xf>
    <xf numFmtId="168" fontId="50" fillId="0" borderId="18" xfId="0" applyFont="true" applyBorder="true" applyAlignment="true" applyProtection="false">
      <alignment horizontal="right" vertical="bottom" textRotation="0" wrapText="false" indent="0" shrinkToFit="false"/>
      <protection locked="true" hidden="false"/>
    </xf>
    <xf numFmtId="168" fontId="62" fillId="0" borderId="6" xfId="0" applyFont="true" applyBorder="true" applyAlignment="true" applyProtection="true">
      <alignment horizontal="right" vertical="bottom" textRotation="0" wrapText="false" indent="0" shrinkToFit="false"/>
      <protection locked="true" hidden="false"/>
    </xf>
    <xf numFmtId="168" fontId="62" fillId="0" borderId="2" xfId="0" applyFont="true" applyBorder="true" applyAlignment="true" applyProtection="true">
      <alignment horizontal="right" vertical="bottom" textRotation="0" wrapText="false" indent="0" shrinkToFit="false"/>
      <protection locked="true" hidden="false"/>
    </xf>
    <xf numFmtId="168" fontId="61" fillId="3" borderId="7" xfId="0" applyFont="true" applyBorder="true" applyAlignment="true" applyProtection="true">
      <alignment horizontal="right" vertical="bottom" textRotation="0" wrapText="false" indent="0" shrinkToFit="false"/>
      <protection locked="false" hidden="false"/>
    </xf>
    <xf numFmtId="173" fontId="61" fillId="3" borderId="21" xfId="15" applyFont="true" applyBorder="true" applyAlignment="true" applyProtection="true">
      <alignment horizontal="general" vertical="bottom" textRotation="0" wrapText="false" indent="0" shrinkToFit="false"/>
      <protection locked="true" hidden="false"/>
    </xf>
    <xf numFmtId="173" fontId="61" fillId="3" borderId="38" xfId="15" applyFont="true" applyBorder="true" applyAlignment="true" applyProtection="true">
      <alignment horizontal="general" vertical="bottom" textRotation="0" wrapText="false" indent="0" shrinkToFit="false"/>
      <protection locked="true" hidden="false"/>
    </xf>
    <xf numFmtId="168" fontId="61" fillId="3" borderId="38" xfId="0" applyFont="true" applyBorder="true" applyAlignment="true" applyProtection="true">
      <alignment horizontal="right" vertical="bottom" textRotation="0" wrapText="false" indent="0" shrinkToFit="false"/>
      <protection locked="false" hidden="false"/>
    </xf>
    <xf numFmtId="173" fontId="61" fillId="3" borderId="22" xfId="15" applyFont="true" applyBorder="true" applyAlignment="true" applyProtection="true">
      <alignment horizontal="general" vertical="bottom" textRotation="0" wrapText="false" indent="0" shrinkToFit="false"/>
      <protection locked="true" hidden="false"/>
    </xf>
    <xf numFmtId="173" fontId="61" fillId="3" borderId="39" xfId="15" applyFont="true" applyBorder="true" applyAlignment="true" applyProtection="true">
      <alignment horizontal="general" vertical="bottom" textRotation="0" wrapText="false" indent="0" shrinkToFit="false"/>
      <protection locked="true" hidden="false"/>
    </xf>
    <xf numFmtId="168" fontId="61" fillId="3" borderId="20" xfId="0" applyFont="true" applyBorder="true" applyAlignment="true" applyProtection="true">
      <alignment horizontal="right" vertical="bottom" textRotation="0" wrapText="false" indent="0" shrinkToFit="false"/>
      <protection locked="false" hidden="false"/>
    </xf>
    <xf numFmtId="168" fontId="61" fillId="3" borderId="21" xfId="0" applyFont="true" applyBorder="true" applyAlignment="true" applyProtection="true">
      <alignment horizontal="right" vertical="bottom" textRotation="0" wrapText="false" indent="0" shrinkToFit="false"/>
      <protection locked="false" hidden="false"/>
    </xf>
    <xf numFmtId="168"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5" borderId="0" xfId="0" applyFont="true" applyBorder="true" applyAlignment="true" applyProtection="true">
      <alignment horizontal="left" vertical="top"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70" fontId="30" fillId="0" borderId="40" xfId="0" applyFont="true" applyBorder="true" applyAlignment="true" applyProtection="true">
      <alignment horizontal="left" vertical="bottom" textRotation="0" wrapText="false" indent="0" shrinkToFit="false"/>
      <protection locked="true" hidden="false"/>
    </xf>
    <xf numFmtId="169" fontId="30" fillId="4" borderId="8"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3" fontId="31" fillId="0" borderId="3" xfId="15" applyFont="true" applyBorder="true" applyAlignment="true" applyProtection="true">
      <alignment horizontal="left" vertical="bottom" textRotation="0" wrapText="false" indent="0" shrinkToFit="false"/>
      <protection locked="true" hidden="false"/>
    </xf>
    <xf numFmtId="170" fontId="18" fillId="2" borderId="3" xfId="0" applyFont="true" applyBorder="true" applyAlignment="true" applyProtection="true">
      <alignment horizontal="center" vertical="bottom" textRotation="0" wrapText="false" indent="0" shrinkToFit="false"/>
      <protection locked="true" hidden="false"/>
    </xf>
    <xf numFmtId="170" fontId="11" fillId="0" borderId="5" xfId="0" applyFont="true" applyBorder="true" applyAlignment="true" applyProtection="true">
      <alignment horizontal="left" vertical="bottom" textRotation="0" wrapText="false" indent="0" shrinkToFit="false"/>
      <protection locked="true" hidden="false"/>
    </xf>
    <xf numFmtId="168" fontId="22" fillId="2" borderId="6" xfId="0" applyFont="true" applyBorder="true" applyAlignment="true" applyProtection="true">
      <alignment horizontal="right" vertical="bottom" textRotation="0" wrapText="false" indent="0" shrinkToFit="false"/>
      <protection locked="true" hidden="false"/>
    </xf>
    <xf numFmtId="168" fontId="21" fillId="3" borderId="2"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32" fillId="0" borderId="31" xfId="0" applyFont="true" applyBorder="true" applyAlignment="true" applyProtection="true">
      <alignment horizontal="center" vertical="bottom" textRotation="0" wrapText="false" indent="0" shrinkToFit="false"/>
      <protection locked="true" hidden="false"/>
    </xf>
    <xf numFmtId="170" fontId="18" fillId="3" borderId="3" xfId="0" applyFont="true" applyBorder="true" applyAlignment="true" applyProtection="true">
      <alignment horizontal="center" vertical="bottom" textRotation="0" wrapText="false" indent="0" shrinkToFit="false"/>
      <protection locked="true" hidden="false"/>
    </xf>
    <xf numFmtId="169" fontId="30" fillId="0" borderId="6" xfId="0" applyFont="true" applyBorder="true" applyAlignment="true" applyProtection="true">
      <alignment horizontal="right" vertical="bottom" textRotation="0" wrapText="false" indent="0" shrinkToFit="false"/>
      <protection locked="true" hidden="false"/>
    </xf>
    <xf numFmtId="169" fontId="30" fillId="6" borderId="6" xfId="0" applyFont="true" applyBorder="true" applyAlignment="true" applyProtection="true">
      <alignment horizontal="right" vertical="bottom" textRotation="0" wrapText="false" indent="0" shrinkToFit="false"/>
      <protection locked="true" hidden="false"/>
    </xf>
    <xf numFmtId="169" fontId="30"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31" fillId="0" borderId="6" xfId="15" applyFont="true" applyBorder="true" applyAlignment="true" applyProtection="true">
      <alignment horizontal="left" vertical="bottom" textRotation="0" wrapText="false" indent="0" shrinkToFit="false"/>
      <protection locked="true" hidden="false"/>
    </xf>
    <xf numFmtId="169" fontId="36" fillId="6" borderId="6" xfId="0" applyFont="true" applyBorder="true" applyAlignment="true" applyProtection="true">
      <alignment horizontal="right" vertical="bottom" textRotation="0" wrapText="false" indent="0" shrinkToFit="false"/>
      <protection locked="true" hidden="false"/>
    </xf>
    <xf numFmtId="169" fontId="36" fillId="0" borderId="6" xfId="0" applyFont="true" applyBorder="true" applyAlignment="true" applyProtection="true">
      <alignment horizontal="right" vertical="bottom" textRotation="0" wrapText="false" indent="0" shrinkToFit="false"/>
      <protection locked="false" hidden="false"/>
    </xf>
    <xf numFmtId="169" fontId="36" fillId="6" borderId="6" xfId="0" applyFont="true" applyBorder="true" applyAlignment="true" applyProtection="true">
      <alignment horizontal="right" vertical="bottom" textRotation="0" wrapText="false" indent="0" shrinkToFit="false"/>
      <protection locked="false" hidden="false"/>
    </xf>
    <xf numFmtId="168" fontId="36" fillId="0" borderId="6" xfId="0" applyFont="true" applyBorder="true" applyAlignment="true" applyProtection="false">
      <alignment horizontal="right" vertical="bottom" textRotation="0" wrapText="false" indent="0" shrinkToFit="false"/>
      <protection locked="true" hidden="false"/>
    </xf>
    <xf numFmtId="168" fontId="36" fillId="6" borderId="6"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true" applyProtection="true">
      <alignment horizontal="left" vertical="bottom" textRotation="0" wrapText="false" indent="0" shrinkToFit="false"/>
      <protection locked="true" hidden="false"/>
    </xf>
    <xf numFmtId="168" fontId="36" fillId="0" borderId="7" xfId="0" applyFont="true" applyBorder="true" applyAlignment="true" applyProtection="true">
      <alignment horizontal="right" vertical="bottom" textRotation="0" wrapText="false" indent="0" shrinkToFit="false"/>
      <protection locked="true" hidden="false"/>
    </xf>
    <xf numFmtId="168" fontId="36" fillId="6" borderId="7"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youtube.com/user/RegistraduriaNal" TargetMode="External"/><Relationship Id="rId2" Type="http://schemas.openxmlformats.org/officeDocument/2006/relationships/hyperlink" Target="http://twitter.com/Registraduria" TargetMode="External"/><Relationship Id="rId3" Type="http://schemas.openxmlformats.org/officeDocument/2006/relationships/hyperlink" Target="http://www.registraduria.gov.co/servicios/comunicados.htm" TargetMode="External"/><Relationship Id="rId4" Type="http://schemas.openxmlformats.org/officeDocument/2006/relationships/hyperlink" Target="http://www.registraduria.gov.co/" TargetMode="External"/><Relationship Id="rId5" Type="http://schemas.openxmlformats.org/officeDocument/2006/relationships/hyperlink" Target="http://www.registraduria.gov.co/Informacion/registra_tv.htm" TargetMode="External"/><Relationship Id="rId6" Type="http://schemas.openxmlformats.org/officeDocument/2006/relationships/hyperlink" Target="http://www.registraduria.gov.co/Informacion/nuestra_huella.htm" TargetMode="External"/><Relationship Id="rId7" Type="http://schemas.openxmlformats.org/officeDocument/2006/relationships/hyperlink" Target="http://www.registraduria.gov.co/rev_electro/2011/rev_elec_nov/imagenes/since35years_max.jpg" TargetMode="External"/><Relationship Id="rId8" Type="http://schemas.openxmlformats.org/officeDocument/2006/relationships/hyperlink" Target="http://www.registraduria.gov.co/servicios/agendamiento/antioquia.htm" TargetMode="External"/><Relationship Id="rId9" Type="http://schemas.openxmlformats.org/officeDocument/2006/relationships/hyperlink" Target="http://www.registraduria.gov.co/rev_electro/2011/rev_elec_oct/revista_oct2011.html" TargetMode="External"/><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hyperlink" Target="http://www.facebook.com/pages/Registradur&#237;a-Nacional-del-Estado-Civil-de-Colombia/26744446527" TargetMode="External"/><Relationship Id="rId15" Type="http://schemas.openxmlformats.org/officeDocument/2006/relationships/image" Target="../media/image5.jpeg"/><Relationship Id="rId16" Type="http://schemas.openxmlformats.org/officeDocument/2006/relationships/hyperlink" Target="http://www.registraduria.gov.co/Informacion/noti_dia/noti_dia.htm" TargetMode="External"/><Relationship Id="rId17"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0</xdr:col>
      <xdr:colOff>496080</xdr:colOff>
      <xdr:row>64</xdr:row>
      <xdr:rowOff>182880</xdr:rowOff>
    </xdr:to>
    <xdr:pic>
      <xdr:nvPicPr>
        <xdr:cNvPr id="0" name="6 Imagen" descr="youtube">
          <a:hlinkClick r:id="rId1"/>
        </xdr:cNvPr>
        <xdr:cNvPicPr/>
      </xdr:nvPicPr>
      <xdr:blipFill>
        <a:blip r:embed=""/>
        <a:stretch/>
      </xdr:blipFill>
      <xdr:spPr>
        <a:xfrm>
          <a:off x="0" y="20064600"/>
          <a:ext cx="496080" cy="182880"/>
        </a:xfrm>
        <a:prstGeom prst="rect">
          <a:avLst/>
        </a:prstGeom>
        <a:ln w="0">
          <a:noFill/>
        </a:ln>
      </xdr:spPr>
    </xdr:pic>
    <xdr:clientData/>
  </xdr:twoCellAnchor>
  <xdr:twoCellAnchor editAs="oneCell">
    <xdr:from>
      <xdr:col>0</xdr:col>
      <xdr:colOff>0</xdr:colOff>
      <xdr:row>64</xdr:row>
      <xdr:rowOff>0</xdr:rowOff>
    </xdr:from>
    <xdr:to>
      <xdr:col>0</xdr:col>
      <xdr:colOff>205560</xdr:colOff>
      <xdr:row>64</xdr:row>
      <xdr:rowOff>203400</xdr:rowOff>
    </xdr:to>
    <xdr:pic>
      <xdr:nvPicPr>
        <xdr:cNvPr id="1" name="7 Imagen" descr="twitter">
          <a:hlinkClick r:id="rId2"/>
        </xdr:cNvPr>
        <xdr:cNvPicPr/>
      </xdr:nvPicPr>
      <xdr:blipFill>
        <a:blip r:embed=""/>
        <a:stretch/>
      </xdr:blipFill>
      <xdr:spPr>
        <a:xfrm>
          <a:off x="0" y="20064600"/>
          <a:ext cx="205560" cy="203400"/>
        </a:xfrm>
        <a:prstGeom prst="rect">
          <a:avLst/>
        </a:prstGeom>
        <a:ln w="0">
          <a:noFill/>
        </a:ln>
      </xdr:spPr>
    </xdr:pic>
    <xdr:clientData/>
  </xdr:twoCellAnchor>
  <xdr:twoCellAnchor editAs="oneCell">
    <xdr:from>
      <xdr:col>0</xdr:col>
      <xdr:colOff>548280</xdr:colOff>
      <xdr:row>69</xdr:row>
      <xdr:rowOff>0</xdr:rowOff>
    </xdr:from>
    <xdr:to>
      <xdr:col>0</xdr:col>
      <xdr:colOff>1764720</xdr:colOff>
      <xdr:row>70</xdr:row>
      <xdr:rowOff>264240</xdr:rowOff>
    </xdr:to>
    <xdr:pic>
      <xdr:nvPicPr>
        <xdr:cNvPr id="2" name="8 Imagen" descr="http://www.registraduria.gov.co/rev_electro/rev_elec_dic2010/imagenes/susc_com02.jpg">
          <a:hlinkClick r:id="rId3"/>
        </xdr:cNvPr>
        <xdr:cNvPicPr/>
      </xdr:nvPicPr>
      <xdr:blipFill>
        <a:blip r:embed=""/>
        <a:stretch/>
      </xdr:blipFill>
      <xdr:spPr>
        <a:xfrm>
          <a:off x="548280" y="27484200"/>
          <a:ext cx="1216440" cy="431640"/>
        </a:xfrm>
        <a:prstGeom prst="rect">
          <a:avLst/>
        </a:prstGeom>
        <a:ln w="0">
          <a:noFill/>
        </a:ln>
      </xdr:spPr>
    </xdr:pic>
    <xdr:clientData/>
  </xdr:twoCellAnchor>
  <xdr:twoCellAnchor editAs="oneCell">
    <xdr:from>
      <xdr:col>0</xdr:col>
      <xdr:colOff>595440</xdr:colOff>
      <xdr:row>70</xdr:row>
      <xdr:rowOff>0</xdr:rowOff>
    </xdr:from>
    <xdr:to>
      <xdr:col>0</xdr:col>
      <xdr:colOff>1859400</xdr:colOff>
      <xdr:row>70</xdr:row>
      <xdr:rowOff>304920</xdr:rowOff>
    </xdr:to>
    <xdr:pic>
      <xdr:nvPicPr>
        <xdr:cNvPr id="3" name="9 Imagen" descr="logo_elec2011">
          <a:hlinkClick r:id="rId4"/>
        </xdr:cNvPr>
        <xdr:cNvPicPr/>
      </xdr:nvPicPr>
      <xdr:blipFill>
        <a:blip r:embed=""/>
        <a:stretch/>
      </xdr:blipFill>
      <xdr:spPr>
        <a:xfrm>
          <a:off x="595440" y="27651600"/>
          <a:ext cx="1263960" cy="304920"/>
        </a:xfrm>
        <a:prstGeom prst="rect">
          <a:avLst/>
        </a:prstGeom>
        <a:ln w="0">
          <a:noFill/>
        </a:ln>
      </xdr:spPr>
    </xdr:pic>
    <xdr:clientData/>
  </xdr:twoCellAnchor>
  <xdr:twoCellAnchor editAs="oneCell">
    <xdr:from>
      <xdr:col>0</xdr:col>
      <xdr:colOff>578880</xdr:colOff>
      <xdr:row>82</xdr:row>
      <xdr:rowOff>0</xdr:rowOff>
    </xdr:from>
    <xdr:to>
      <xdr:col>0</xdr:col>
      <xdr:colOff>1826280</xdr:colOff>
      <xdr:row>82</xdr:row>
      <xdr:rowOff>436680</xdr:rowOff>
    </xdr:to>
    <xdr:pic>
      <xdr:nvPicPr>
        <xdr:cNvPr id="4" name="10 Imagen" descr="http://www.registraduria.gov.co/rev_electro/2011/rev_elec_abril/images/registra_tv.jpg">
          <a:hlinkClick r:id="rId5"/>
        </xdr:cNvPr>
        <xdr:cNvPicPr/>
      </xdr:nvPicPr>
      <xdr:blipFill>
        <a:blip r:embed=""/>
        <a:stretch/>
      </xdr:blipFill>
      <xdr:spPr>
        <a:xfrm>
          <a:off x="578880" y="64662120"/>
          <a:ext cx="1247400" cy="436680"/>
        </a:xfrm>
        <a:prstGeom prst="rect">
          <a:avLst/>
        </a:prstGeom>
        <a:ln w="0">
          <a:noFill/>
        </a:ln>
      </xdr:spPr>
    </xdr:pic>
    <xdr:clientData/>
  </xdr:twoCellAnchor>
  <xdr:twoCellAnchor editAs="oneCell">
    <xdr:from>
      <xdr:col>0</xdr:col>
      <xdr:colOff>578880</xdr:colOff>
      <xdr:row>83</xdr:row>
      <xdr:rowOff>0</xdr:rowOff>
    </xdr:from>
    <xdr:to>
      <xdr:col>0</xdr:col>
      <xdr:colOff>1826280</xdr:colOff>
      <xdr:row>83</xdr:row>
      <xdr:rowOff>538560</xdr:rowOff>
    </xdr:to>
    <xdr:pic>
      <xdr:nvPicPr>
        <xdr:cNvPr id="5" name="11 Imagen" descr="http://www.registraduria.gov.co/rev_electro/2011/rev_elec_abril/images/nuestra_huella_digital.jpg">
          <a:hlinkClick r:id="rId6"/>
        </xdr:cNvPr>
        <xdr:cNvPicPr/>
      </xdr:nvPicPr>
      <xdr:blipFill>
        <a:blip r:embed=""/>
        <a:stretch/>
      </xdr:blipFill>
      <xdr:spPr>
        <a:xfrm>
          <a:off x="578880" y="67092840"/>
          <a:ext cx="1247400" cy="538560"/>
        </a:xfrm>
        <a:prstGeom prst="rect">
          <a:avLst/>
        </a:prstGeom>
        <a:ln w="0">
          <a:noFill/>
        </a:ln>
      </xdr:spPr>
    </xdr:pic>
    <xdr:clientData/>
  </xdr:twoCellAnchor>
  <xdr:twoCellAnchor editAs="oneCell">
    <xdr:from>
      <xdr:col>0</xdr:col>
      <xdr:colOff>602640</xdr:colOff>
      <xdr:row>85</xdr:row>
      <xdr:rowOff>0</xdr:rowOff>
    </xdr:from>
    <xdr:to>
      <xdr:col>0</xdr:col>
      <xdr:colOff>1873440</xdr:colOff>
      <xdr:row>85</xdr:row>
      <xdr:rowOff>1828800</xdr:rowOff>
    </xdr:to>
    <xdr:pic>
      <xdr:nvPicPr>
        <xdr:cNvPr id="6" name="12 Imagen" descr="http://www.registraduria.gov.co/rev_electro/2011/rev_elec_nov/imagenes/since35years.jpg">
          <a:hlinkClick r:id="rId7"/>
        </xdr:cNvPr>
        <xdr:cNvPicPr/>
      </xdr:nvPicPr>
      <xdr:blipFill>
        <a:blip r:embed=""/>
        <a:stretch/>
      </xdr:blipFill>
      <xdr:spPr>
        <a:xfrm>
          <a:off x="602640" y="73074600"/>
          <a:ext cx="1270800" cy="1828800"/>
        </a:xfrm>
        <a:prstGeom prst="rect">
          <a:avLst/>
        </a:prstGeom>
        <a:ln w="0">
          <a:noFill/>
        </a:ln>
      </xdr:spPr>
    </xdr:pic>
    <xdr:clientData/>
  </xdr:twoCellAnchor>
  <xdr:twoCellAnchor editAs="oneCell">
    <xdr:from>
      <xdr:col>0</xdr:col>
      <xdr:colOff>609480</xdr:colOff>
      <xdr:row>91</xdr:row>
      <xdr:rowOff>0</xdr:rowOff>
    </xdr:from>
    <xdr:to>
      <xdr:col>0</xdr:col>
      <xdr:colOff>1890000</xdr:colOff>
      <xdr:row>92</xdr:row>
      <xdr:rowOff>1091160</xdr:rowOff>
    </xdr:to>
    <xdr:pic>
      <xdr:nvPicPr>
        <xdr:cNvPr id="7" name="13 Imagen" descr="http://www.registraduria.gov.co/rev_electro/2011/rev_elec_nov/imagenes/medellin.jpg">
          <a:hlinkClick r:id="rId8"/>
        </xdr:cNvPr>
        <xdr:cNvPicPr/>
      </xdr:nvPicPr>
      <xdr:blipFill>
        <a:blip r:embed=""/>
        <a:stretch/>
      </xdr:blipFill>
      <xdr:spPr>
        <a:xfrm>
          <a:off x="609480" y="88296840"/>
          <a:ext cx="1280520" cy="1258560"/>
        </a:xfrm>
        <a:prstGeom prst="rect">
          <a:avLst/>
        </a:prstGeom>
        <a:ln w="0">
          <a:noFill/>
        </a:ln>
      </xdr:spPr>
    </xdr:pic>
    <xdr:clientData/>
  </xdr:twoCellAnchor>
  <xdr:twoCellAnchor editAs="oneCell">
    <xdr:from>
      <xdr:col>0</xdr:col>
      <xdr:colOff>609480</xdr:colOff>
      <xdr:row>94</xdr:row>
      <xdr:rowOff>0</xdr:rowOff>
    </xdr:from>
    <xdr:to>
      <xdr:col>0</xdr:col>
      <xdr:colOff>1887840</xdr:colOff>
      <xdr:row>94</xdr:row>
      <xdr:rowOff>1619640</xdr:rowOff>
    </xdr:to>
    <xdr:pic>
      <xdr:nvPicPr>
        <xdr:cNvPr id="8" name="14 Imagen" descr="http://www.registraduria.gov.co/rev_electro/2011/rev_elec_nov/imagenes/portada_novweb.jpg">
          <a:hlinkClick r:id="rId9"/>
        </xdr:cNvPr>
        <xdr:cNvPicPr/>
      </xdr:nvPicPr>
      <xdr:blipFill>
        <a:blip r:embed=""/>
        <a:stretch/>
      </xdr:blipFill>
      <xdr:spPr>
        <a:xfrm>
          <a:off x="609480" y="90902880"/>
          <a:ext cx="1278360" cy="1619640"/>
        </a:xfrm>
        <a:prstGeom prst="rect">
          <a:avLst/>
        </a:prstGeom>
        <a:ln w="0">
          <a:noFill/>
        </a:ln>
      </xdr:spPr>
    </xdr:pic>
    <xdr:clientData/>
  </xdr:twoCellAnchor>
  <xdr:twoCellAnchor editAs="oneCell">
    <xdr:from>
      <xdr:col>57</xdr:col>
      <xdr:colOff>0</xdr:colOff>
      <xdr:row>38</xdr:row>
      <xdr:rowOff>0</xdr:rowOff>
    </xdr:from>
    <xdr:to>
      <xdr:col>73</xdr:col>
      <xdr:colOff>7920</xdr:colOff>
      <xdr:row>42</xdr:row>
      <xdr:rowOff>129600</xdr:rowOff>
    </xdr:to>
    <xdr:pic>
      <xdr:nvPicPr>
        <xdr:cNvPr id="9" name="15 Imagen" descr="http://www.registraduria.gov.co/rev_electro/images/revista_electronica_01.jpg"/>
        <xdr:cNvPicPr/>
      </xdr:nvPicPr>
      <xdr:blipFill>
        <a:blip r:embed="rId10"/>
        <a:stretch/>
      </xdr:blipFill>
      <xdr:spPr>
        <a:xfrm>
          <a:off x="31473000" y="7265520"/>
          <a:ext cx="7866360" cy="800280"/>
        </a:xfrm>
        <a:prstGeom prst="rect">
          <a:avLst/>
        </a:prstGeom>
        <a:ln w="0">
          <a:noFill/>
        </a:ln>
      </xdr:spPr>
    </xdr:pic>
    <xdr:clientData/>
  </xdr:twoCellAnchor>
  <xdr:twoCellAnchor editAs="oneCell">
    <xdr:from>
      <xdr:col>57</xdr:col>
      <xdr:colOff>0</xdr:colOff>
      <xdr:row>42</xdr:row>
      <xdr:rowOff>0</xdr:rowOff>
    </xdr:from>
    <xdr:to>
      <xdr:col>73</xdr:col>
      <xdr:colOff>7920</xdr:colOff>
      <xdr:row>53</xdr:row>
      <xdr:rowOff>61920</xdr:rowOff>
    </xdr:to>
    <xdr:pic>
      <xdr:nvPicPr>
        <xdr:cNvPr id="10" name="16 Imagen" descr="http://www.registraduria.gov.co/rev_electro/2011/rev_elec_nov/imagenes/revportada_nov.jpg"/>
        <xdr:cNvPicPr/>
      </xdr:nvPicPr>
      <xdr:blipFill>
        <a:blip r:embed="rId11"/>
        <a:stretch/>
      </xdr:blipFill>
      <xdr:spPr>
        <a:xfrm>
          <a:off x="31473000" y="7936200"/>
          <a:ext cx="7866360" cy="1905840"/>
        </a:xfrm>
        <a:prstGeom prst="rect">
          <a:avLst/>
        </a:prstGeom>
        <a:ln w="0">
          <a:noFill/>
        </a:ln>
      </xdr:spPr>
    </xdr:pic>
    <xdr:clientData/>
  </xdr:twoCellAnchor>
  <xdr:twoCellAnchor editAs="oneCell">
    <xdr:from>
      <xdr:col>57</xdr:col>
      <xdr:colOff>0</xdr:colOff>
      <xdr:row>64</xdr:row>
      <xdr:rowOff>0</xdr:rowOff>
    </xdr:from>
    <xdr:to>
      <xdr:col>62</xdr:col>
      <xdr:colOff>344160</xdr:colOff>
      <xdr:row>64</xdr:row>
      <xdr:rowOff>853560</xdr:rowOff>
    </xdr:to>
    <xdr:pic>
      <xdr:nvPicPr>
        <xdr:cNvPr id="11" name="17 Imagen" descr=" "/>
        <xdr:cNvPicPr/>
      </xdr:nvPicPr>
      <xdr:blipFill>
        <a:blip r:embed="rId12"/>
        <a:stretch/>
      </xdr:blipFill>
      <xdr:spPr>
        <a:xfrm>
          <a:off x="31473000" y="20064600"/>
          <a:ext cx="2932560" cy="853560"/>
        </a:xfrm>
        <a:prstGeom prst="rect">
          <a:avLst/>
        </a:prstGeom>
        <a:ln w="0">
          <a:noFill/>
        </a:ln>
      </xdr:spPr>
    </xdr:pic>
    <xdr:clientData/>
  </xdr:twoCellAnchor>
  <xdr:twoCellAnchor editAs="oneCell">
    <xdr:from>
      <xdr:col>58</xdr:col>
      <xdr:colOff>0</xdr:colOff>
      <xdr:row>69</xdr:row>
      <xdr:rowOff>0</xdr:rowOff>
    </xdr:from>
    <xdr:to>
      <xdr:col>58</xdr:col>
      <xdr:colOff>610200</xdr:colOff>
      <xdr:row>70</xdr:row>
      <xdr:rowOff>690840</xdr:rowOff>
    </xdr:to>
    <xdr:pic>
      <xdr:nvPicPr>
        <xdr:cNvPr id="12" name="18 Imagen" descr="http://www.registraduria.gov.co/rev_electro/2011/rev_elec_ene/imagenes/registrador.jpg"/>
        <xdr:cNvPicPr/>
      </xdr:nvPicPr>
      <xdr:blipFill>
        <a:blip r:embed="rId13"/>
        <a:stretch/>
      </xdr:blipFill>
      <xdr:spPr>
        <a:xfrm>
          <a:off x="32013000" y="27484200"/>
          <a:ext cx="610200" cy="858240"/>
        </a:xfrm>
        <a:prstGeom prst="rect">
          <a:avLst/>
        </a:prstGeom>
        <a:ln w="0">
          <a:noFill/>
        </a:ln>
      </xdr:spPr>
    </xdr:pic>
    <xdr:clientData/>
  </xdr:twoCellAnchor>
  <xdr:twoCellAnchor editAs="oneCell">
    <xdr:from>
      <xdr:col>69</xdr:col>
      <xdr:colOff>0</xdr:colOff>
      <xdr:row>64</xdr:row>
      <xdr:rowOff>0</xdr:rowOff>
    </xdr:from>
    <xdr:to>
      <xdr:col>69</xdr:col>
      <xdr:colOff>266040</xdr:colOff>
      <xdr:row>64</xdr:row>
      <xdr:rowOff>264240</xdr:rowOff>
    </xdr:to>
    <xdr:pic>
      <xdr:nvPicPr>
        <xdr:cNvPr id="13" name="19 Imagen" descr="face book">
          <a:hlinkClick r:id="rId14"/>
        </xdr:cNvPr>
        <xdr:cNvPicPr/>
      </xdr:nvPicPr>
      <xdr:blipFill>
        <a:blip r:embed="rId15"/>
        <a:stretch/>
      </xdr:blipFill>
      <xdr:spPr>
        <a:xfrm>
          <a:off x="37235880" y="20064600"/>
          <a:ext cx="266040" cy="264240"/>
        </a:xfrm>
        <a:prstGeom prst="rect">
          <a:avLst/>
        </a:prstGeom>
        <a:ln w="0">
          <a:noFill/>
        </a:ln>
      </xdr:spPr>
    </xdr:pic>
    <xdr:clientData/>
  </xdr:twoCellAnchor>
  <xdr:twoCellAnchor editAs="oneCell">
    <xdr:from>
      <xdr:col>59</xdr:col>
      <xdr:colOff>0</xdr:colOff>
      <xdr:row>79</xdr:row>
      <xdr:rowOff>0</xdr:rowOff>
    </xdr:from>
    <xdr:to>
      <xdr:col>62</xdr:col>
      <xdr:colOff>133200</xdr:colOff>
      <xdr:row>79</xdr:row>
      <xdr:rowOff>541080</xdr:rowOff>
    </xdr:to>
    <xdr:pic>
      <xdr:nvPicPr>
        <xdr:cNvPr id="14" name="20 Imagen" descr="http://www.registraduria.gov.co/rev_electro/2011/rev_elec_abril/images/noticias_dia.jpg">
          <a:hlinkClick r:id="rId16"/>
        </xdr:cNvPr>
        <xdr:cNvPicPr/>
      </xdr:nvPicPr>
      <xdr:blipFill>
        <a:blip r:embed="rId17"/>
        <a:stretch/>
      </xdr:blipFill>
      <xdr:spPr>
        <a:xfrm>
          <a:off x="32638320" y="55094040"/>
          <a:ext cx="1556280" cy="5410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registraduria.gov.co/rev_electro/2011/rev_elec_nov/revista_nov2011.html" TargetMode="External"/><Relationship Id="rId3" Type="http://schemas.openxmlformats.org/officeDocument/2006/relationships/hyperlink" Target="http://www.registraduria.gov.co/rev_electro/2011/rev_elec_nov/revista_nov2011.html" TargetMode="External"/><Relationship Id="rId4" Type="http://schemas.openxmlformats.org/officeDocument/2006/relationships/hyperlink" Target="http://www.registraduria.gov.co/rev_electro/2011/rev_elec_nov/revista_nov2011.html" TargetMode="External"/><Relationship Id="rId5" Type="http://schemas.openxmlformats.org/officeDocument/2006/relationships/hyperlink" Target="http://www.registraduria.gov.co/rev_electro/2011/rev_elec_nov/revista_nov2011.html" TargetMode="External"/><Relationship Id="rId6" Type="http://schemas.openxmlformats.org/officeDocument/2006/relationships/hyperlink" Target="http://www.registraduria.gov.co/rev_electro/2011/rev_elec_nov/revista_nov2011.html" TargetMode="External"/><Relationship Id="rId7" Type="http://schemas.openxmlformats.org/officeDocument/2006/relationships/hyperlink" Target="http://www.registraduria.gov.co/rev_electro/2011/rev_elec_nov/revista_nov2011.html" TargetMode="External"/><Relationship Id="rId8" Type="http://schemas.openxmlformats.org/officeDocument/2006/relationships/hyperlink" Target="http://www.registraduria.gov.co/rev_electro/2011/rev_elec_nov/revista_nov2011.html" TargetMode="External"/><Relationship Id="rId9" Type="http://schemas.openxmlformats.org/officeDocument/2006/relationships/hyperlink" Target="http://www.registraduria.gov.co/rev_electro/2011/rev_elec_nov/revista_nov2011.html" TargetMode="External"/><Relationship Id="rId10" Type="http://schemas.openxmlformats.org/officeDocument/2006/relationships/hyperlink" Target="http://www.registraduria.gov.co/rev_electro/2011/rev_elec_nov/revista_nov2011.html" TargetMode="External"/><Relationship Id="rId11" Type="http://schemas.openxmlformats.org/officeDocument/2006/relationships/hyperlink" Target="http://www.registraduria.gov.co/rev_electro/2011/rev_elec_nov/revista_nov2011.html" TargetMode="External"/><Relationship Id="rId12" Type="http://schemas.openxmlformats.org/officeDocument/2006/relationships/hyperlink" Target="http://www.registraduria.gov.co/rev_electro/2011/rev_elec_agosto/revista_agosto2011.html" TargetMode="External"/><Relationship Id="rId13" Type="http://schemas.openxmlformats.org/officeDocument/2006/relationships/drawing" Target="../drawings/drawing1.xml"/><Relationship Id="rId14"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3.2" zeroHeight="false" outlineLevelRow="0" outlineLevelCol="0"/>
  <cols>
    <col collapsed="false" customWidth="true" hidden="false" outlineLevel="0" max="1" min="1" style="0" width="20.1"/>
    <col collapsed="false" customWidth="true" hidden="false" outlineLevel="0" max="2" min="2" style="0" width="7.66"/>
    <col collapsed="false" customWidth="true" hidden="false" outlineLevel="0" max="3" min="3" style="0" width="8.1"/>
    <col collapsed="false" customWidth="true" hidden="false" outlineLevel="0" max="4" min="4" style="0" width="6.87"/>
    <col collapsed="false" customWidth="true" hidden="false" outlineLevel="0" max="5" min="5" style="0" width="7.66"/>
    <col collapsed="false" customWidth="true" hidden="false" outlineLevel="0" max="6" min="6" style="0" width="12.88"/>
  </cols>
  <sheetData>
    <row r="1" customFormat="false" ht="13.2" hidden="false" customHeight="false" outlineLevel="0" collapsed="false">
      <c r="A1" s="1" t="s">
        <v>0</v>
      </c>
      <c r="B1" s="2"/>
      <c r="C1" s="2"/>
      <c r="D1" s="2"/>
      <c r="E1" s="2"/>
      <c r="F1" s="2"/>
      <c r="O1" s="3"/>
      <c r="P1" s="3"/>
      <c r="Q1" s="3"/>
      <c r="R1" s="3"/>
      <c r="BO1" s="4"/>
      <c r="BP1" s="4"/>
      <c r="CE1" s="5"/>
    </row>
    <row r="2" customFormat="false" ht="13.2" hidden="false" customHeight="false" outlineLevel="0" collapsed="false">
      <c r="A2" s="6" t="s">
        <v>1</v>
      </c>
      <c r="B2" s="6"/>
      <c r="C2" s="6"/>
      <c r="D2" s="6"/>
      <c r="E2" s="6"/>
      <c r="F2" s="6"/>
      <c r="O2" s="3"/>
      <c r="P2" s="3"/>
      <c r="Q2" s="3"/>
      <c r="R2" s="3"/>
      <c r="BO2" s="4"/>
      <c r="BP2" s="4"/>
      <c r="CE2" s="5"/>
    </row>
    <row r="3" customFormat="false" ht="13.2" hidden="false" customHeight="false" outlineLevel="0" collapsed="false">
      <c r="A3" s="6" t="s">
        <v>2</v>
      </c>
      <c r="B3" s="6"/>
      <c r="C3" s="6"/>
      <c r="D3" s="6"/>
      <c r="E3" s="6"/>
      <c r="F3" s="6"/>
      <c r="O3" s="3"/>
      <c r="P3" s="3"/>
      <c r="Q3" s="3"/>
      <c r="R3" s="3"/>
      <c r="BO3" s="4"/>
      <c r="BP3" s="4"/>
      <c r="CE3" s="5"/>
    </row>
    <row r="4" s="8" customFormat="true" ht="13.2" hidden="false" customHeight="false" outlineLevel="0" collapsed="false">
      <c r="A4" s="7" t="s">
        <v>3</v>
      </c>
      <c r="B4" s="7"/>
      <c r="C4" s="7"/>
      <c r="D4" s="7"/>
      <c r="E4" s="7"/>
      <c r="F4" s="7"/>
      <c r="O4" s="3"/>
      <c r="P4" s="3"/>
      <c r="Q4" s="3"/>
      <c r="R4" s="3"/>
      <c r="BO4" s="9"/>
      <c r="BP4" s="9"/>
      <c r="CE4" s="10"/>
    </row>
    <row r="5" s="8" customFormat="true" ht="13.2" hidden="false" customHeight="true" outlineLevel="0" collapsed="false">
      <c r="A5" s="11" t="s">
        <v>4</v>
      </c>
      <c r="B5" s="12" t="s">
        <v>5</v>
      </c>
      <c r="C5" s="12"/>
      <c r="D5" s="12" t="s">
        <v>6</v>
      </c>
      <c r="E5" s="12"/>
      <c r="F5" s="12"/>
      <c r="G5" s="2"/>
    </row>
    <row r="6" s="8" customFormat="true" ht="13.2" hidden="false" customHeight="false" outlineLevel="0" collapsed="false">
      <c r="A6" s="11"/>
      <c r="B6" s="13" t="s">
        <v>7</v>
      </c>
      <c r="C6" s="13" t="s">
        <v>8</v>
      </c>
      <c r="D6" s="13" t="s">
        <v>9</v>
      </c>
      <c r="E6" s="13" t="s">
        <v>8</v>
      </c>
      <c r="F6" s="13" t="s">
        <v>10</v>
      </c>
      <c r="G6" s="2"/>
    </row>
    <row r="7" s="8" customFormat="true" ht="13.2" hidden="false" customHeight="false" outlineLevel="0" collapsed="false">
      <c r="A7" s="14" t="s">
        <v>11</v>
      </c>
      <c r="B7" s="15" t="n">
        <v>3</v>
      </c>
      <c r="C7" s="16" t="n">
        <f aca="false">+B7/B$14</f>
        <v>0.04</v>
      </c>
      <c r="D7" s="17" t="n">
        <v>3</v>
      </c>
      <c r="E7" s="16" t="n">
        <f aca="false">+D7/D$14</f>
        <v>0.0422535211267606</v>
      </c>
      <c r="F7" s="16" t="n">
        <f aca="false">+D7/B7</f>
        <v>1</v>
      </c>
    </row>
    <row r="8" s="8" customFormat="true" ht="13.2" hidden="false" customHeight="false" outlineLevel="0" collapsed="false">
      <c r="A8" s="14" t="s">
        <v>12</v>
      </c>
      <c r="B8" s="15" t="n">
        <v>2</v>
      </c>
      <c r="C8" s="16" t="n">
        <f aca="false">+B8/B$14</f>
        <v>0.0266666666666667</v>
      </c>
      <c r="D8" s="17" t="n">
        <v>2</v>
      </c>
      <c r="E8" s="16" t="n">
        <f aca="false">+D8/D$14</f>
        <v>0.028169014084507</v>
      </c>
      <c r="F8" s="16" t="n">
        <f aca="false">+D8/B8</f>
        <v>1</v>
      </c>
    </row>
    <row r="9" s="8" customFormat="true" ht="13.2" hidden="false" customHeight="false" outlineLevel="0" collapsed="false">
      <c r="A9" s="14" t="s">
        <v>13</v>
      </c>
      <c r="B9" s="15" t="n">
        <v>1</v>
      </c>
      <c r="C9" s="16" t="n">
        <f aca="false">+B9/B$14</f>
        <v>0.0133333333333333</v>
      </c>
      <c r="D9" s="17" t="n">
        <v>1</v>
      </c>
      <c r="E9" s="16" t="n">
        <f aca="false">+D9/D$14</f>
        <v>0.0140845070422535</v>
      </c>
      <c r="F9" s="16" t="n">
        <f aca="false">+D9/B9</f>
        <v>1</v>
      </c>
    </row>
    <row r="10" s="8" customFormat="true" ht="13.2" hidden="false" customHeight="false" outlineLevel="0" collapsed="false">
      <c r="A10" s="14" t="s">
        <v>14</v>
      </c>
      <c r="B10" s="15" t="n">
        <v>3</v>
      </c>
      <c r="C10" s="16" t="n">
        <f aca="false">+B10/B$14</f>
        <v>0.04</v>
      </c>
      <c r="D10" s="17" t="n">
        <v>3</v>
      </c>
      <c r="E10" s="16" t="n">
        <f aca="false">+D10/D$14</f>
        <v>0.0422535211267606</v>
      </c>
      <c r="F10" s="16" t="n">
        <f aca="false">+D10/B10</f>
        <v>1</v>
      </c>
    </row>
    <row r="11" s="8" customFormat="true" ht="13.2" hidden="false" customHeight="false" outlineLevel="0" collapsed="false">
      <c r="A11" s="14" t="s">
        <v>15</v>
      </c>
      <c r="B11" s="15" t="n">
        <v>9</v>
      </c>
      <c r="C11" s="16" t="n">
        <f aca="false">+B11/B$14</f>
        <v>0.12</v>
      </c>
      <c r="D11" s="17" t="n">
        <v>9</v>
      </c>
      <c r="E11" s="16" t="n">
        <f aca="false">+D11/D$14</f>
        <v>0.126760563380282</v>
      </c>
      <c r="F11" s="16" t="n">
        <f aca="false">+D11/B11</f>
        <v>1</v>
      </c>
    </row>
    <row r="12" s="8" customFormat="true" ht="13.2" hidden="false" customHeight="false" outlineLevel="0" collapsed="false">
      <c r="A12" s="14" t="s">
        <v>16</v>
      </c>
      <c r="B12" s="15" t="n">
        <v>3</v>
      </c>
      <c r="C12" s="16" t="n">
        <f aca="false">+B12/B$14</f>
        <v>0.04</v>
      </c>
      <c r="D12" s="17" t="n">
        <v>3</v>
      </c>
      <c r="E12" s="16" t="n">
        <f aca="false">+D12/D$14</f>
        <v>0.0422535211267606</v>
      </c>
      <c r="F12" s="16" t="n">
        <f aca="false">+D12/B12</f>
        <v>1</v>
      </c>
    </row>
    <row r="13" s="8" customFormat="true" ht="13.2" hidden="false" customHeight="false" outlineLevel="0" collapsed="false">
      <c r="A13" s="14" t="s">
        <v>17</v>
      </c>
      <c r="B13" s="18" t="n">
        <v>54</v>
      </c>
      <c r="C13" s="16" t="n">
        <f aca="false">+B13/B$14</f>
        <v>0.72</v>
      </c>
      <c r="D13" s="14" t="n">
        <v>50</v>
      </c>
      <c r="E13" s="16" t="n">
        <f aca="false">+D13/D$14</f>
        <v>0.704225352112676</v>
      </c>
      <c r="F13" s="16" t="n">
        <f aca="false">+D13/B13</f>
        <v>0.925925925925926</v>
      </c>
    </row>
    <row r="14" s="8" customFormat="true" ht="13.2" hidden="false" customHeight="false" outlineLevel="0" collapsed="false">
      <c r="A14" s="19" t="s">
        <v>18</v>
      </c>
      <c r="B14" s="19" t="n">
        <f aca="false">SUM(B7:B13)</f>
        <v>75</v>
      </c>
      <c r="C14" s="20" t="n">
        <f aca="false">+B14/B$14</f>
        <v>1</v>
      </c>
      <c r="D14" s="19" t="n">
        <f aca="false">SUM(D7:D13)</f>
        <v>71</v>
      </c>
      <c r="E14" s="20" t="n">
        <f aca="false">+D14/D$14</f>
        <v>1</v>
      </c>
      <c r="F14" s="20" t="n">
        <f aca="false">+D14/B14</f>
        <v>0.946666666666667</v>
      </c>
    </row>
    <row r="15" s="8" customFormat="true" ht="13.2" hidden="false" customHeight="false" outlineLevel="0" collapsed="false">
      <c r="A15" s="21" t="s">
        <v>19</v>
      </c>
    </row>
    <row r="16" customFormat="false" ht="13.2" hidden="false" customHeight="false" outlineLevel="0" collapsed="false">
      <c r="A16" s="22"/>
      <c r="B16" s="22"/>
      <c r="C16" s="22"/>
      <c r="G16" s="23"/>
    </row>
    <row r="17" customFormat="false" ht="13.2" hidden="false" customHeight="false" outlineLevel="0" collapsed="false">
      <c r="A17" s="24"/>
      <c r="B17" s="25"/>
      <c r="C17" s="22"/>
    </row>
    <row r="18" customFormat="false" ht="13.2" hidden="false" customHeight="false" outlineLevel="0" collapsed="false">
      <c r="A18" s="22"/>
      <c r="B18" s="22"/>
      <c r="C18" s="22"/>
    </row>
    <row r="19" customFormat="false" ht="13.2" hidden="false" customHeight="false" outlineLevel="0" collapsed="false">
      <c r="A19" s="22"/>
      <c r="B19" s="22"/>
      <c r="C19" s="26"/>
    </row>
    <row r="20" customFormat="false" ht="13.2" hidden="false" customHeight="false" outlineLevel="0" collapsed="false">
      <c r="A20" s="22"/>
      <c r="B20" s="22"/>
      <c r="C20" s="22"/>
    </row>
    <row r="21" customFormat="false" ht="14.4" hidden="false" customHeight="false" outlineLevel="0" collapsed="false">
      <c r="F21" s="27" t="s">
        <v>20</v>
      </c>
    </row>
    <row r="22" customFormat="false" ht="14.4" hidden="false" customHeight="false" outlineLevel="0" collapsed="false">
      <c r="F22" s="27" t="s">
        <v>21</v>
      </c>
    </row>
  </sheetData>
  <mergeCells count="6">
    <mergeCell ref="A2:F2"/>
    <mergeCell ref="A3:F3"/>
    <mergeCell ref="A4:F4"/>
    <mergeCell ref="A5:A6"/>
    <mergeCell ref="B5:C5"/>
    <mergeCell ref="D5:F5"/>
  </mergeCells>
  <printOptions headings="false" gridLines="false" gridLinesSet="true" horizontalCentered="false" verticalCentered="false"/>
  <pageMargins left="1.5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2" activeCellId="0" sqref="L2"/>
    </sheetView>
  </sheetViews>
  <sheetFormatPr defaultColWidth="11.0546875" defaultRowHeight="13.2" zeroHeight="false" outlineLevelRow="0" outlineLevelCol="0"/>
  <cols>
    <col collapsed="false" customWidth="true" hidden="false" outlineLevel="0" max="1" min="1" style="0" width="35.43"/>
    <col collapsed="false" customWidth="true" hidden="false" outlineLevel="0" max="2" min="2" style="5" width="8.55"/>
    <col collapsed="false" customWidth="true" hidden="false" outlineLevel="0" max="4" min="3" style="0" width="8.55"/>
    <col collapsed="false" customWidth="true" hidden="false" outlineLevel="0" max="5" min="5" style="0" width="9.33"/>
    <col collapsed="false" customWidth="true" hidden="false" outlineLevel="0" max="6" min="6" style="5" width="7.76"/>
    <col collapsed="false" customWidth="true" hidden="false" outlineLevel="0" max="9" min="7" style="0" width="7.76"/>
    <col collapsed="false" customWidth="true" hidden="false" outlineLevel="0" max="10" min="10" style="5" width="7.1"/>
    <col collapsed="false" customWidth="true" hidden="false" outlineLevel="0" max="12" min="11" style="0" width="6.66"/>
    <col collapsed="false" customWidth="true" hidden="false" outlineLevel="0" max="13" min="13" style="0" width="5.32"/>
    <col collapsed="false" customWidth="true" hidden="false" outlineLevel="0" max="14" min="14" style="5" width="8.55"/>
    <col collapsed="false" customWidth="true" hidden="false" outlineLevel="0" max="17" min="15" style="0" width="8.55"/>
    <col collapsed="false" customWidth="true" hidden="false" outlineLevel="0" max="18" min="18" style="0" width="7.76"/>
    <col collapsed="false" customWidth="true" hidden="false" outlineLevel="0" max="21" min="19" style="0" width="8.55"/>
  </cols>
  <sheetData>
    <row r="1" customFormat="false" ht="13.8" hidden="false" customHeight="false" outlineLevel="0" collapsed="false">
      <c r="A1" s="127" t="s">
        <v>109</v>
      </c>
    </row>
    <row r="2" customFormat="false" ht="13.8" hidden="false" customHeight="false" outlineLevel="0" collapsed="false">
      <c r="A2" s="128" t="s">
        <v>23</v>
      </c>
    </row>
    <row r="3" customFormat="false" ht="13.8" hidden="false" customHeight="false" outlineLevel="0" collapsed="false">
      <c r="A3" s="127" t="s">
        <v>24</v>
      </c>
    </row>
    <row r="4" customFormat="false" ht="13.8" hidden="false" customHeight="false" outlineLevel="0" collapsed="false">
      <c r="A4" s="127" t="s">
        <v>110</v>
      </c>
    </row>
    <row r="5" customFormat="false" ht="14.4" hidden="false" customHeight="false" outlineLevel="0" collapsed="false">
      <c r="A5" s="127" t="s">
        <v>26</v>
      </c>
      <c r="I5" s="0" t="n">
        <v>1</v>
      </c>
      <c r="L5" s="8"/>
      <c r="Q5" s="0" t="n">
        <v>2</v>
      </c>
      <c r="U5" s="0" t="n">
        <v>3</v>
      </c>
    </row>
    <row r="6" customFormat="false" ht="28.5" hidden="false" customHeight="true" outlineLevel="0" collapsed="false">
      <c r="A6" s="314" t="s">
        <v>27</v>
      </c>
      <c r="B6" s="132" t="s">
        <v>90</v>
      </c>
      <c r="C6" s="132"/>
      <c r="D6" s="132"/>
      <c r="E6" s="132"/>
      <c r="F6" s="315" t="s">
        <v>111</v>
      </c>
      <c r="G6" s="315"/>
      <c r="H6" s="315"/>
      <c r="I6" s="315"/>
      <c r="J6" s="315" t="s">
        <v>112</v>
      </c>
      <c r="K6" s="315"/>
      <c r="L6" s="315"/>
      <c r="M6" s="315"/>
      <c r="N6" s="315" t="s">
        <v>113</v>
      </c>
      <c r="O6" s="315"/>
      <c r="P6" s="315"/>
      <c r="Q6" s="315"/>
      <c r="R6" s="315" t="s">
        <v>114</v>
      </c>
      <c r="S6" s="315"/>
      <c r="T6" s="315"/>
      <c r="U6" s="315"/>
    </row>
    <row r="7" customFormat="false" ht="13.8" hidden="false" customHeight="false" outlineLevel="0" collapsed="false">
      <c r="A7" s="314"/>
      <c r="B7" s="134" t="n">
        <v>2008</v>
      </c>
      <c r="C7" s="134" t="n">
        <v>2009</v>
      </c>
      <c r="D7" s="134" t="n">
        <v>2010</v>
      </c>
      <c r="E7" s="316" t="n">
        <v>2011</v>
      </c>
      <c r="F7" s="134" t="n">
        <v>2008</v>
      </c>
      <c r="G7" s="134" t="n">
        <v>2009</v>
      </c>
      <c r="H7" s="134" t="n">
        <v>2010</v>
      </c>
      <c r="I7" s="134" t="n">
        <v>2011</v>
      </c>
      <c r="J7" s="134" t="n">
        <v>2008</v>
      </c>
      <c r="K7" s="134" t="n">
        <v>2009</v>
      </c>
      <c r="L7" s="134" t="n">
        <v>2010</v>
      </c>
      <c r="M7" s="316" t="n">
        <v>2011</v>
      </c>
      <c r="N7" s="134" t="n">
        <v>2008</v>
      </c>
      <c r="O7" s="134" t="n">
        <v>2009</v>
      </c>
      <c r="P7" s="134" t="n">
        <v>2010</v>
      </c>
      <c r="Q7" s="134" t="n">
        <v>2011</v>
      </c>
      <c r="R7" s="134" t="n">
        <v>2008</v>
      </c>
      <c r="S7" s="134" t="n">
        <v>2009</v>
      </c>
      <c r="T7" s="134" t="n">
        <v>2010</v>
      </c>
      <c r="U7" s="134" t="n">
        <v>2011</v>
      </c>
    </row>
    <row r="8" customFormat="false" ht="15.6" hidden="false" customHeight="false" outlineLevel="0" collapsed="false">
      <c r="A8" s="317" t="s">
        <v>33</v>
      </c>
      <c r="B8" s="138"/>
      <c r="C8" s="138"/>
      <c r="D8" s="138"/>
      <c r="E8" s="240"/>
      <c r="F8" s="138"/>
      <c r="G8" s="138"/>
      <c r="H8" s="138"/>
      <c r="I8" s="240"/>
      <c r="J8" s="138"/>
      <c r="K8" s="138"/>
      <c r="L8" s="138"/>
      <c r="M8" s="240"/>
      <c r="N8" s="138"/>
      <c r="O8" s="138"/>
      <c r="P8" s="138"/>
      <c r="Q8" s="240"/>
      <c r="R8" s="138"/>
      <c r="S8" s="138"/>
      <c r="T8" s="138"/>
      <c r="U8" s="240"/>
    </row>
    <row r="9" customFormat="false" ht="13.2" hidden="false" customHeight="false" outlineLevel="0" collapsed="false">
      <c r="A9" s="318" t="s">
        <v>34</v>
      </c>
      <c r="B9" s="141"/>
      <c r="C9" s="141"/>
      <c r="D9" s="141"/>
      <c r="E9" s="246"/>
      <c r="F9" s="141"/>
      <c r="G9" s="141"/>
      <c r="H9" s="141"/>
      <c r="I9" s="246"/>
      <c r="J9" s="141"/>
      <c r="K9" s="141"/>
      <c r="L9" s="141"/>
      <c r="M9" s="246"/>
      <c r="N9" s="141"/>
      <c r="O9" s="141"/>
      <c r="P9" s="141"/>
      <c r="Q9" s="246"/>
      <c r="R9" s="141"/>
      <c r="S9" s="141"/>
      <c r="T9" s="141"/>
      <c r="U9" s="246"/>
    </row>
    <row r="10" customFormat="false" ht="13.2" hidden="false" customHeight="false" outlineLevel="0" collapsed="false">
      <c r="A10" s="319" t="s">
        <v>35</v>
      </c>
      <c r="B10" s="49" t="n">
        <f aca="false">+F10+J10+N10+R10</f>
        <v>16524313.371</v>
      </c>
      <c r="C10" s="49" t="n">
        <f aca="false">+G10+K10+O10+S10</f>
        <v>16132350.241</v>
      </c>
      <c r="D10" s="49" t="n">
        <f aca="false">+H10+L10+P10+T10</f>
        <v>17452831</v>
      </c>
      <c r="E10" s="320" t="n">
        <f aca="false">+I10+M10+Q10+U10</f>
        <v>19034695</v>
      </c>
      <c r="F10" s="49" t="n">
        <v>678690.484</v>
      </c>
      <c r="G10" s="49" t="n">
        <v>621519.956</v>
      </c>
      <c r="H10" s="49" t="n">
        <v>209736</v>
      </c>
      <c r="I10" s="320" t="n">
        <v>925435</v>
      </c>
      <c r="J10" s="49" t="n">
        <v>209670.666</v>
      </c>
      <c r="K10" s="49" t="n">
        <v>129859.072</v>
      </c>
      <c r="L10" s="49" t="n">
        <v>98927</v>
      </c>
      <c r="M10" s="320"/>
      <c r="N10" s="49" t="n">
        <v>14571960</v>
      </c>
      <c r="O10" s="49" t="n">
        <v>10841111</v>
      </c>
      <c r="P10" s="49" t="n">
        <v>10820448</v>
      </c>
      <c r="Q10" s="320" t="n">
        <v>14736972</v>
      </c>
      <c r="R10" s="49" t="n">
        <v>1063992.221</v>
      </c>
      <c r="S10" s="49" t="n">
        <v>4539860.213</v>
      </c>
      <c r="T10" s="49" t="n">
        <v>6323720</v>
      </c>
      <c r="U10" s="320" t="n">
        <v>3372288</v>
      </c>
    </row>
    <row r="11" customFormat="false" ht="13.2" hidden="false" customHeight="false" outlineLevel="0" collapsed="false">
      <c r="A11" s="319" t="s">
        <v>36</v>
      </c>
      <c r="B11" s="49" t="n">
        <f aca="false">+F11+J11+N11+R11</f>
        <v>1718645.006</v>
      </c>
      <c r="C11" s="49" t="n">
        <f aca="false">+G11+K11+O11+S11</f>
        <v>23467898.715</v>
      </c>
      <c r="D11" s="49" t="n">
        <f aca="false">+H11+L11+P11+T11</f>
        <v>71170522</v>
      </c>
      <c r="E11" s="320" t="n">
        <f aca="false">+I11+M11+Q11+U11</f>
        <v>36997286</v>
      </c>
      <c r="F11" s="49" t="n">
        <v>269239.72</v>
      </c>
      <c r="G11" s="49" t="n">
        <v>265150.295</v>
      </c>
      <c r="H11" s="49" t="n">
        <v>729746</v>
      </c>
      <c r="I11" s="320" t="n">
        <v>127474</v>
      </c>
      <c r="J11" s="49" t="n">
        <v>171760.538</v>
      </c>
      <c r="K11" s="49" t="n">
        <v>171760.538</v>
      </c>
      <c r="L11" s="49" t="n">
        <v>182761</v>
      </c>
      <c r="M11" s="320"/>
      <c r="N11" s="49" t="n">
        <v>594104</v>
      </c>
      <c r="O11" s="49" t="n">
        <v>22368029</v>
      </c>
      <c r="P11" s="49" t="n">
        <v>51584014</v>
      </c>
      <c r="Q11" s="320" t="n">
        <v>34213279</v>
      </c>
      <c r="R11" s="49" t="n">
        <v>683540.748</v>
      </c>
      <c r="S11" s="49" t="n">
        <v>662958.882</v>
      </c>
      <c r="T11" s="49" t="n">
        <v>18674001</v>
      </c>
      <c r="U11" s="320" t="n">
        <v>2656533</v>
      </c>
    </row>
    <row r="12" customFormat="false" ht="13.2" hidden="false" customHeight="false" outlineLevel="0" collapsed="false">
      <c r="A12" s="319" t="s">
        <v>37</v>
      </c>
      <c r="B12" s="49" t="n">
        <f aca="false">+F12+J12+N12+R12</f>
        <v>5854744.751</v>
      </c>
      <c r="C12" s="49" t="n">
        <f aca="false">+G12+K12+O12+S12</f>
        <v>19426259.219</v>
      </c>
      <c r="D12" s="49" t="n">
        <f aca="false">+H12+L12+P12+T12</f>
        <v>481001</v>
      </c>
      <c r="E12" s="320" t="n">
        <f aca="false">+I12+M12+Q12+U12</f>
        <v>49780143</v>
      </c>
      <c r="F12" s="49" t="n">
        <v>392951.277</v>
      </c>
      <c r="G12" s="49" t="n">
        <v>398034.808</v>
      </c>
      <c r="H12" s="49" t="n">
        <v>481001</v>
      </c>
      <c r="I12" s="320" t="n">
        <v>113857</v>
      </c>
      <c r="J12" s="49" t="n">
        <v>0</v>
      </c>
      <c r="K12" s="49" t="n">
        <v>0</v>
      </c>
      <c r="L12" s="49" t="n">
        <v>0</v>
      </c>
      <c r="M12" s="320"/>
      <c r="N12" s="49" t="n">
        <v>0</v>
      </c>
      <c r="O12" s="49" t="n">
        <v>0</v>
      </c>
      <c r="P12" s="49" t="n">
        <v>0</v>
      </c>
      <c r="Q12" s="320" t="n">
        <f aca="false">81558922-Q11-Q10</f>
        <v>32608671</v>
      </c>
      <c r="R12" s="49" t="n">
        <v>5461793.474</v>
      </c>
      <c r="S12" s="49" t="n">
        <v>19028224.411</v>
      </c>
      <c r="T12" s="49" t="n">
        <v>0</v>
      </c>
      <c r="U12" s="320" t="n">
        <f aca="false">23086436-U11-U10</f>
        <v>17057615</v>
      </c>
    </row>
    <row r="13" customFormat="false" ht="13.2" hidden="false" customHeight="false" outlineLevel="0" collapsed="false">
      <c r="A13" s="318" t="s">
        <v>38</v>
      </c>
      <c r="B13" s="60" t="n">
        <f aca="false">SUM(B10:B12)</f>
        <v>24097703.128</v>
      </c>
      <c r="C13" s="60" t="n">
        <f aca="false">SUM(C10:C12)</f>
        <v>59026508.175</v>
      </c>
      <c r="D13" s="60" t="n">
        <f aca="false">SUM(D10:D12)</f>
        <v>89104354</v>
      </c>
      <c r="E13" s="321" t="n">
        <f aca="false">SUM(E10:E12)</f>
        <v>105812124</v>
      </c>
      <c r="F13" s="60" t="n">
        <f aca="false">SUM(F10:F12)</f>
        <v>1340881.481</v>
      </c>
      <c r="G13" s="60" t="n">
        <f aca="false">SUM(G10:G12)</f>
        <v>1284705.059</v>
      </c>
      <c r="H13" s="60" t="n">
        <f aca="false">SUM(H10:H12)</f>
        <v>1420483</v>
      </c>
      <c r="I13" s="321" t="n">
        <f aca="false">SUM(I10:I12)</f>
        <v>1166766</v>
      </c>
      <c r="J13" s="60" t="n">
        <f aca="false">SUM(J10:J12)</f>
        <v>381431.204</v>
      </c>
      <c r="K13" s="60" t="n">
        <f aca="false">SUM(K10:K12)</f>
        <v>301619.61</v>
      </c>
      <c r="L13" s="60" t="n">
        <f aca="false">SUM(L10:L12)</f>
        <v>281688</v>
      </c>
      <c r="M13" s="321" t="n">
        <f aca="false">SUM(M10:M12)</f>
        <v>0</v>
      </c>
      <c r="N13" s="60" t="n">
        <f aca="false">SUM(N10:N12)</f>
        <v>15166064</v>
      </c>
      <c r="O13" s="60" t="n">
        <f aca="false">SUM(O10:O12)</f>
        <v>33209140</v>
      </c>
      <c r="P13" s="60" t="n">
        <f aca="false">SUM(P10:P12)</f>
        <v>62404462</v>
      </c>
      <c r="Q13" s="321" t="n">
        <f aca="false">SUM(Q10:Q12)</f>
        <v>81558922</v>
      </c>
      <c r="R13" s="60" t="n">
        <f aca="false">SUM(R10:R12)</f>
        <v>7209326.443</v>
      </c>
      <c r="S13" s="60" t="n">
        <f aca="false">SUM(S10:S12)</f>
        <v>24231043.506</v>
      </c>
      <c r="T13" s="60" t="n">
        <f aca="false">SUM(T10:T12)</f>
        <v>24997721</v>
      </c>
      <c r="U13" s="321" t="n">
        <f aca="false">SUM(U10:U12)</f>
        <v>23086436</v>
      </c>
    </row>
    <row r="14" customFormat="false" ht="13.2" hidden="false" customHeight="false" outlineLevel="0" collapsed="false">
      <c r="A14" s="318" t="s">
        <v>39</v>
      </c>
      <c r="B14" s="54"/>
      <c r="C14" s="54"/>
      <c r="D14" s="54"/>
      <c r="E14" s="322"/>
      <c r="F14" s="54"/>
      <c r="G14" s="54"/>
      <c r="H14" s="54"/>
      <c r="I14" s="322"/>
      <c r="J14" s="54"/>
      <c r="K14" s="54"/>
      <c r="L14" s="54"/>
      <c r="M14" s="322"/>
      <c r="N14" s="54"/>
      <c r="O14" s="54"/>
      <c r="P14" s="54"/>
      <c r="Q14" s="322"/>
      <c r="R14" s="54"/>
      <c r="S14" s="54"/>
      <c r="T14" s="54"/>
      <c r="U14" s="322"/>
    </row>
    <row r="15" customFormat="false" ht="13.2" hidden="false" customHeight="false" outlineLevel="0" collapsed="false">
      <c r="A15" s="319" t="s">
        <v>40</v>
      </c>
      <c r="B15" s="49" t="n">
        <f aca="false">+F15+J15+N15+R15</f>
        <v>15514835.269</v>
      </c>
      <c r="C15" s="49" t="n">
        <f aca="false">+G15+K15+O15+S15</f>
        <v>25713259.925</v>
      </c>
      <c r="D15" s="49" t="n">
        <f aca="false">+H15+L15+P15+T15</f>
        <v>13849626</v>
      </c>
      <c r="E15" s="320" t="n">
        <f aca="false">+I15+M15+Q15+U15</f>
        <v>14288409</v>
      </c>
      <c r="F15" s="49" t="n">
        <v>288982.912</v>
      </c>
      <c r="G15" s="49" t="n">
        <v>263119.539</v>
      </c>
      <c r="H15" s="49" t="n">
        <v>192568</v>
      </c>
      <c r="I15" s="320" t="n">
        <v>226076</v>
      </c>
      <c r="J15" s="49" t="n">
        <v>152822.14</v>
      </c>
      <c r="K15" s="49" t="n">
        <v>59975.254</v>
      </c>
      <c r="L15" s="49" t="n">
        <v>53093</v>
      </c>
      <c r="M15" s="320"/>
      <c r="N15" s="49" t="n">
        <v>11868695</v>
      </c>
      <c r="O15" s="49" t="n">
        <v>10650522</v>
      </c>
      <c r="P15" s="49" t="n">
        <v>11686703</v>
      </c>
      <c r="Q15" s="320" t="n">
        <v>12223456</v>
      </c>
      <c r="R15" s="49" t="n">
        <v>3204335.217</v>
      </c>
      <c r="S15" s="49" t="n">
        <v>14739643.132</v>
      </c>
      <c r="T15" s="49" t="n">
        <v>1917262</v>
      </c>
      <c r="U15" s="320" t="n">
        <v>1838877</v>
      </c>
    </row>
    <row r="16" customFormat="false" ht="13.2" hidden="false" customHeight="false" outlineLevel="0" collapsed="false">
      <c r="A16" s="319" t="s">
        <v>41</v>
      </c>
      <c r="B16" s="49" t="n">
        <f aca="false">+F16+J16+N16+R16</f>
        <v>395235.552</v>
      </c>
      <c r="C16" s="49" t="n">
        <f aca="false">+G16+K16+O16+S16</f>
        <v>24735801.112</v>
      </c>
      <c r="D16" s="49" t="n">
        <f aca="false">+H16+L16+P16+T16</f>
        <v>38714150</v>
      </c>
      <c r="E16" s="320" t="n">
        <f aca="false">+I16+M16+Q16+U16</f>
        <v>49990102</v>
      </c>
      <c r="F16" s="49" t="n">
        <v>295856.419</v>
      </c>
      <c r="G16" s="49" t="n">
        <v>379134.832</v>
      </c>
      <c r="H16" s="49" t="n">
        <v>529004</v>
      </c>
      <c r="I16" s="320" t="n">
        <v>466487</v>
      </c>
      <c r="J16" s="49" t="n">
        <v>0</v>
      </c>
      <c r="K16" s="49" t="n">
        <v>0</v>
      </c>
      <c r="L16" s="49" t="n">
        <v>0</v>
      </c>
      <c r="M16" s="320"/>
      <c r="N16" s="49" t="n">
        <v>0</v>
      </c>
      <c r="O16" s="49" t="n">
        <v>19031108</v>
      </c>
      <c r="P16" s="49" t="n">
        <v>18988232</v>
      </c>
      <c r="Q16" s="320" t="n">
        <v>32392445</v>
      </c>
      <c r="R16" s="49" t="n">
        <v>99379.133</v>
      </c>
      <c r="S16" s="49" t="n">
        <v>5325558.28</v>
      </c>
      <c r="T16" s="49" t="n">
        <v>19196914</v>
      </c>
      <c r="U16" s="320" t="n">
        <v>17131170</v>
      </c>
    </row>
    <row r="17" customFormat="false" ht="13.2" hidden="false" customHeight="false" outlineLevel="0" collapsed="false">
      <c r="A17" s="319" t="s">
        <v>42</v>
      </c>
      <c r="B17" s="49" t="n">
        <f aca="false">+F17+J17+N17+R17</f>
        <v>0</v>
      </c>
      <c r="C17" s="49" t="n">
        <f aca="false">+G17+K17+O17+S17</f>
        <v>0</v>
      </c>
      <c r="D17" s="49" t="n">
        <f aca="false">+H17+L17+P17+T17</f>
        <v>0</v>
      </c>
      <c r="E17" s="320" t="n">
        <f aca="false">+I17+M17+Q17+U17</f>
        <v>0</v>
      </c>
      <c r="F17" s="49" t="n">
        <v>0</v>
      </c>
      <c r="G17" s="49" t="n">
        <v>0</v>
      </c>
      <c r="H17" s="49" t="n">
        <v>0</v>
      </c>
      <c r="I17" s="320"/>
      <c r="J17" s="49" t="n">
        <v>0</v>
      </c>
      <c r="K17" s="49" t="n">
        <v>0</v>
      </c>
      <c r="L17" s="49" t="n">
        <v>0</v>
      </c>
      <c r="M17" s="320"/>
      <c r="N17" s="49" t="n">
        <v>0</v>
      </c>
      <c r="O17" s="49" t="n">
        <v>0</v>
      </c>
      <c r="P17" s="49" t="n">
        <v>0</v>
      </c>
      <c r="Q17" s="320"/>
      <c r="R17" s="49"/>
      <c r="S17" s="49"/>
      <c r="T17" s="49" t="n">
        <v>0</v>
      </c>
      <c r="U17" s="320" t="n">
        <v>0</v>
      </c>
    </row>
    <row r="18" customFormat="false" ht="13.2" hidden="false" customHeight="false" outlineLevel="0" collapsed="false">
      <c r="A18" s="318" t="s">
        <v>43</v>
      </c>
      <c r="B18" s="60" t="n">
        <f aca="false">SUM(B15:B17)</f>
        <v>15910070.821</v>
      </c>
      <c r="C18" s="60" t="n">
        <f aca="false">SUM(C15:C17)</f>
        <v>50449061.037</v>
      </c>
      <c r="D18" s="60" t="n">
        <f aca="false">SUM(D15:D17)</f>
        <v>52563776</v>
      </c>
      <c r="E18" s="321" t="n">
        <f aca="false">SUM(E15:E17)</f>
        <v>64278511</v>
      </c>
      <c r="F18" s="60" t="n">
        <f aca="false">SUM(F15:F17)</f>
        <v>584839.331</v>
      </c>
      <c r="G18" s="60" t="n">
        <f aca="false">SUM(G15:G17)</f>
        <v>642254.371</v>
      </c>
      <c r="H18" s="60" t="n">
        <f aca="false">SUM(H15:H17)</f>
        <v>721572</v>
      </c>
      <c r="I18" s="321" t="n">
        <f aca="false">SUM(I15:I17)</f>
        <v>692563</v>
      </c>
      <c r="J18" s="60" t="n">
        <f aca="false">SUM(J15:J17)</f>
        <v>152822.14</v>
      </c>
      <c r="K18" s="60" t="n">
        <f aca="false">SUM(K15:K17)</f>
        <v>59975.254</v>
      </c>
      <c r="L18" s="60" t="n">
        <f aca="false">SUM(L15:L17)</f>
        <v>53093</v>
      </c>
      <c r="M18" s="321" t="n">
        <f aca="false">SUM(M15:M17)</f>
        <v>0</v>
      </c>
      <c r="N18" s="60" t="n">
        <f aca="false">SUM(N15:N17)</f>
        <v>11868695</v>
      </c>
      <c r="O18" s="60" t="n">
        <f aca="false">SUM(O15:O17)</f>
        <v>29681630</v>
      </c>
      <c r="P18" s="60" t="n">
        <f aca="false">SUM(P15:P17)</f>
        <v>30674935</v>
      </c>
      <c r="Q18" s="321" t="n">
        <f aca="false">SUM(Q15:Q17)</f>
        <v>44615901</v>
      </c>
      <c r="R18" s="60" t="n">
        <f aca="false">SUM(R15:R17)</f>
        <v>3303714.35</v>
      </c>
      <c r="S18" s="60" t="n">
        <f aca="false">SUM(S15:S17)</f>
        <v>20065201.412</v>
      </c>
      <c r="T18" s="60" t="n">
        <f aca="false">SUM(T15:T17)</f>
        <v>21114176</v>
      </c>
      <c r="U18" s="321" t="n">
        <f aca="false">SUM(U15:U17)</f>
        <v>18970047</v>
      </c>
    </row>
    <row r="19" customFormat="false" ht="13.2" hidden="false" customHeight="false" outlineLevel="0" collapsed="false">
      <c r="A19" s="318" t="s">
        <v>44</v>
      </c>
      <c r="B19" s="54"/>
      <c r="C19" s="54"/>
      <c r="D19" s="54"/>
      <c r="E19" s="322"/>
      <c r="F19" s="54"/>
      <c r="G19" s="54"/>
      <c r="H19" s="54"/>
      <c r="I19" s="322"/>
      <c r="J19" s="54"/>
      <c r="K19" s="54"/>
      <c r="L19" s="54"/>
      <c r="M19" s="322"/>
      <c r="N19" s="54"/>
      <c r="O19" s="54"/>
      <c r="P19" s="54"/>
      <c r="Q19" s="322"/>
      <c r="R19" s="54"/>
      <c r="S19" s="54"/>
      <c r="T19" s="54"/>
      <c r="U19" s="322"/>
    </row>
    <row r="20" customFormat="false" ht="13.2" hidden="false" customHeight="false" outlineLevel="0" collapsed="false">
      <c r="A20" s="319" t="s">
        <v>45</v>
      </c>
      <c r="B20" s="49" t="n">
        <f aca="false">+F20+J20+N20+R20</f>
        <v>4792997</v>
      </c>
      <c r="C20" s="49" t="n">
        <f aca="false">+G20+K20+O20+S20</f>
        <v>4792997</v>
      </c>
      <c r="D20" s="49" t="n">
        <f aca="false">+H20+L20+P20+T20</f>
        <v>4792997</v>
      </c>
      <c r="E20" s="320" t="n">
        <f aca="false">+I20+M20+Q20+U20</f>
        <v>4292997</v>
      </c>
      <c r="F20" s="49" t="n">
        <v>585000</v>
      </c>
      <c r="G20" s="49" t="n">
        <v>585000</v>
      </c>
      <c r="H20" s="49" t="n">
        <v>585000</v>
      </c>
      <c r="I20" s="320" t="n">
        <v>585000</v>
      </c>
      <c r="J20" s="49" t="n">
        <v>500000</v>
      </c>
      <c r="K20" s="49" t="n">
        <v>500000</v>
      </c>
      <c r="L20" s="49" t="n">
        <v>500000</v>
      </c>
      <c r="M20" s="320"/>
      <c r="N20" s="49" t="n">
        <v>672000</v>
      </c>
      <c r="O20" s="49" t="n">
        <v>672000</v>
      </c>
      <c r="P20" s="49" t="n">
        <v>672000</v>
      </c>
      <c r="Q20" s="320" t="n">
        <v>672000</v>
      </c>
      <c r="R20" s="49" t="n">
        <v>3035997</v>
      </c>
      <c r="S20" s="49" t="n">
        <v>3035997</v>
      </c>
      <c r="T20" s="49" t="n">
        <v>3035997</v>
      </c>
      <c r="U20" s="320" t="n">
        <v>3035997</v>
      </c>
    </row>
    <row r="21" s="69" customFormat="true" ht="13.2" hidden="false" customHeight="false" outlineLevel="0" collapsed="false">
      <c r="A21" s="323" t="s">
        <v>46</v>
      </c>
      <c r="B21" s="65" t="n">
        <f aca="false">+F21+J21+N21+R21</f>
        <v>-375184.277</v>
      </c>
      <c r="C21" s="65" t="n">
        <f aca="false">+G21+K21+O21+S21</f>
        <v>404964.826</v>
      </c>
      <c r="D21" s="65" t="n">
        <f aca="false">+H21+L21+P21+T21</f>
        <v>1221938</v>
      </c>
      <c r="E21" s="324" t="n">
        <f aca="false">+I21+M21+Q21+U21</f>
        <v>1053487</v>
      </c>
      <c r="F21" s="65" t="n">
        <v>28658.335</v>
      </c>
      <c r="G21" s="65" t="n">
        <v>-113591.462</v>
      </c>
      <c r="H21" s="65" t="n">
        <v>56461</v>
      </c>
      <c r="I21" s="324" t="n">
        <v>55292</v>
      </c>
      <c r="J21" s="65" t="n">
        <v>-138926.797</v>
      </c>
      <c r="K21" s="65" t="n">
        <v>19981.288</v>
      </c>
      <c r="L21" s="65" t="n">
        <v>-13049</v>
      </c>
      <c r="M21" s="324"/>
      <c r="N21" s="65" t="n">
        <v>-325142</v>
      </c>
      <c r="O21" s="65" t="n">
        <v>238345</v>
      </c>
      <c r="P21" s="65" t="n">
        <v>802718</v>
      </c>
      <c r="Q21" s="324" t="n">
        <v>765352</v>
      </c>
      <c r="R21" s="65" t="n">
        <v>60226.185</v>
      </c>
      <c r="S21" s="65" t="n">
        <v>260230</v>
      </c>
      <c r="T21" s="65" t="n">
        <v>375808</v>
      </c>
      <c r="U21" s="324" t="n">
        <v>232843</v>
      </c>
    </row>
    <row r="22" customFormat="false" ht="13.2" hidden="false" customHeight="false" outlineLevel="0" collapsed="false">
      <c r="A22" s="319" t="s">
        <v>47</v>
      </c>
      <c r="B22" s="49" t="n">
        <f aca="false">+F22+J22+N22+R22</f>
        <v>-787229.928</v>
      </c>
      <c r="C22" s="49" t="n">
        <f aca="false">+G22+K22+O22+S22</f>
        <v>-1169360.206</v>
      </c>
      <c r="D22" s="49" t="n">
        <f aca="false">+H22+L22+P22+T22</f>
        <v>-672212</v>
      </c>
      <c r="E22" s="320" t="n">
        <f aca="false">+I22+M22+Q22+U22</f>
        <v>1194888</v>
      </c>
      <c r="F22" s="49" t="n">
        <v>-263120.133</v>
      </c>
      <c r="G22" s="49" t="n">
        <v>-234461.798</v>
      </c>
      <c r="H22" s="49" t="n">
        <v>-348053</v>
      </c>
      <c r="I22" s="320" t="n">
        <v>-291592</v>
      </c>
      <c r="J22" s="49" t="n">
        <v>-524109.795</v>
      </c>
      <c r="K22" s="49" t="n">
        <v>-669982.593</v>
      </c>
      <c r="L22" s="49" t="n">
        <v>-650001</v>
      </c>
      <c r="M22" s="320"/>
      <c r="N22" s="49" t="n">
        <v>0</v>
      </c>
      <c r="O22" s="49" t="n">
        <v>-325142</v>
      </c>
      <c r="P22" s="49" t="n">
        <v>-86797</v>
      </c>
      <c r="Q22" s="320" t="n">
        <v>698033</v>
      </c>
      <c r="R22" s="49" t="n">
        <v>0</v>
      </c>
      <c r="S22" s="49" t="n">
        <v>60226.185</v>
      </c>
      <c r="T22" s="49" t="n">
        <v>412639</v>
      </c>
      <c r="U22" s="320" t="n">
        <v>788447</v>
      </c>
    </row>
    <row r="23" customFormat="false" ht="13.2" hidden="false" customHeight="false" outlineLevel="0" collapsed="false">
      <c r="A23" s="319" t="s">
        <v>48</v>
      </c>
      <c r="B23" s="49" t="n">
        <f aca="false">+F23+J23+N23+R23</f>
        <v>4557049.513</v>
      </c>
      <c r="C23" s="49" t="n">
        <f aca="false">+G23+K23+O23+S23</f>
        <v>4548845.513</v>
      </c>
      <c r="D23" s="49" t="n">
        <f aca="false">+H23+L23+P23+T23</f>
        <v>31197855</v>
      </c>
      <c r="E23" s="320" t="n">
        <f aca="false">+I23+M23+Q23+U23</f>
        <v>34992241</v>
      </c>
      <c r="F23" s="49" t="n">
        <f aca="false">125503.948+280000</f>
        <v>405503.948</v>
      </c>
      <c r="G23" s="49" t="n">
        <f aca="false">125503.948+280000</f>
        <v>405503.948</v>
      </c>
      <c r="H23" s="49" t="n">
        <f aca="false">125503+280000</f>
        <v>405503</v>
      </c>
      <c r="I23" s="320" t="n">
        <v>125503</v>
      </c>
      <c r="J23" s="49" t="n">
        <f aca="false">190639.104+201006.555</f>
        <v>391645.659</v>
      </c>
      <c r="K23" s="49" t="n">
        <f aca="false">190639.104+201006.555</f>
        <v>391645.659</v>
      </c>
      <c r="L23" s="49" t="n">
        <f aca="false">190639+201006</f>
        <v>391645</v>
      </c>
      <c r="M23" s="320"/>
      <c r="N23" s="49" t="n">
        <f aca="false">1087199+1859407+3905</f>
        <v>2950511</v>
      </c>
      <c r="O23" s="49" t="n">
        <f aca="false">1087199+1811407+43701</f>
        <v>2942307</v>
      </c>
      <c r="P23" s="49" t="n">
        <f aca="false">587203+1763407+27990996</f>
        <v>30341606</v>
      </c>
      <c r="Q23" s="320" t="n">
        <f aca="false">605091+1650864+32551681</f>
        <v>34807636</v>
      </c>
      <c r="R23" s="49" t="n">
        <f aca="false">18764.368+158708.256+40336.699+591579.583</f>
        <v>809388.906</v>
      </c>
      <c r="S23" s="49" t="n">
        <f aca="false">18764.368+158708.256+40336.699+591579.583</f>
        <v>809388.906</v>
      </c>
      <c r="T23" s="49" t="n">
        <f aca="false">18764+40337</f>
        <v>59101</v>
      </c>
      <c r="U23" s="320" t="n">
        <f aca="false">18764+40337+1</f>
        <v>59102</v>
      </c>
    </row>
    <row r="24" customFormat="false" ht="13.2" hidden="false" customHeight="false" outlineLevel="0" collapsed="false">
      <c r="A24" s="318" t="s">
        <v>49</v>
      </c>
      <c r="B24" s="60" t="n">
        <f aca="false">SUM(B20:B23)</f>
        <v>8187632.308</v>
      </c>
      <c r="C24" s="60" t="n">
        <f aca="false">SUM(C20:C23)</f>
        <v>8577447.133</v>
      </c>
      <c r="D24" s="60" t="n">
        <f aca="false">SUM(D20:D23)</f>
        <v>36540578</v>
      </c>
      <c r="E24" s="321" t="n">
        <f aca="false">SUM(E20:E23)</f>
        <v>41533613</v>
      </c>
      <c r="F24" s="60" t="n">
        <f aca="false">SUM(F20:F23)</f>
        <v>756042.15</v>
      </c>
      <c r="G24" s="60" t="n">
        <f aca="false">SUM(G20:G23)</f>
        <v>642450.688</v>
      </c>
      <c r="H24" s="60" t="n">
        <f aca="false">SUM(H20:H23)</f>
        <v>698911</v>
      </c>
      <c r="I24" s="321" t="n">
        <f aca="false">SUM(I20:I23)</f>
        <v>474203</v>
      </c>
      <c r="J24" s="60" t="n">
        <f aca="false">SUM(J20:J23)</f>
        <v>228609.067</v>
      </c>
      <c r="K24" s="60" t="n">
        <f aca="false">SUM(K20:K23)</f>
        <v>241644.354</v>
      </c>
      <c r="L24" s="60" t="n">
        <f aca="false">SUM(L20:L23)</f>
        <v>228595</v>
      </c>
      <c r="M24" s="321" t="n">
        <f aca="false">SUM(M20:M23)</f>
        <v>0</v>
      </c>
      <c r="N24" s="60" t="n">
        <f aca="false">SUM(N20:N23)</f>
        <v>3297369</v>
      </c>
      <c r="O24" s="60" t="n">
        <f aca="false">SUM(O20:O23)</f>
        <v>3527510</v>
      </c>
      <c r="P24" s="60" t="n">
        <f aca="false">SUM(P20:P23)</f>
        <v>31729527</v>
      </c>
      <c r="Q24" s="321" t="n">
        <f aca="false">SUM(Q20:Q23)</f>
        <v>36943021</v>
      </c>
      <c r="R24" s="60" t="n">
        <f aca="false">SUM(R20:R23)</f>
        <v>3905612.091</v>
      </c>
      <c r="S24" s="60" t="n">
        <f aca="false">SUM(S20:S23)</f>
        <v>4165842.091</v>
      </c>
      <c r="T24" s="60" t="n">
        <f aca="false">SUM(T20:T23)</f>
        <v>3883545</v>
      </c>
      <c r="U24" s="321" t="n">
        <f aca="false">SUM(U20:U23)</f>
        <v>4116389</v>
      </c>
    </row>
    <row r="25" customFormat="false" ht="13.2" hidden="false" customHeight="false" outlineLevel="0" collapsed="false">
      <c r="A25" s="318" t="s">
        <v>50</v>
      </c>
      <c r="B25" s="60" t="n">
        <f aca="false">+B24+B18</f>
        <v>24097703.129</v>
      </c>
      <c r="C25" s="60" t="n">
        <f aca="false">+C24+C18</f>
        <v>59026508.17</v>
      </c>
      <c r="D25" s="60" t="n">
        <f aca="false">+D24+D18</f>
        <v>89104354</v>
      </c>
      <c r="E25" s="321" t="n">
        <f aca="false">+E24+E18</f>
        <v>105812124</v>
      </c>
      <c r="F25" s="60" t="n">
        <f aca="false">+F24+F18</f>
        <v>1340881.481</v>
      </c>
      <c r="G25" s="60" t="n">
        <f aca="false">+G24+G18</f>
        <v>1284705.059</v>
      </c>
      <c r="H25" s="60" t="n">
        <f aca="false">+H24+H18</f>
        <v>1420483</v>
      </c>
      <c r="I25" s="321" t="n">
        <f aca="false">+I24+I18</f>
        <v>1166766</v>
      </c>
      <c r="J25" s="60" t="n">
        <f aca="false">+J24+J18</f>
        <v>381431.207</v>
      </c>
      <c r="K25" s="60" t="n">
        <f aca="false">+K24+K18</f>
        <v>301619.608</v>
      </c>
      <c r="L25" s="60" t="n">
        <f aca="false">+L24+L18</f>
        <v>281688</v>
      </c>
      <c r="M25" s="321" t="n">
        <f aca="false">+M24+M18</f>
        <v>0</v>
      </c>
      <c r="N25" s="60" t="n">
        <f aca="false">+N24+N18</f>
        <v>15166064</v>
      </c>
      <c r="O25" s="60" t="n">
        <f aca="false">+O24+O18</f>
        <v>33209140</v>
      </c>
      <c r="P25" s="60" t="n">
        <f aca="false">+P24+P18</f>
        <v>62404462</v>
      </c>
      <c r="Q25" s="321" t="n">
        <f aca="false">+Q24+Q18</f>
        <v>81558922</v>
      </c>
      <c r="R25" s="60" t="n">
        <f aca="false">+R24+R18</f>
        <v>7209326.441</v>
      </c>
      <c r="S25" s="60" t="n">
        <f aca="false">+S24+S18</f>
        <v>24231043.503</v>
      </c>
      <c r="T25" s="60" t="n">
        <f aca="false">+T24+T18</f>
        <v>24997721</v>
      </c>
      <c r="U25" s="321" t="n">
        <f aca="false">+U24+U18</f>
        <v>23086436</v>
      </c>
    </row>
    <row r="26" customFormat="false" ht="15.6" hidden="false" customHeight="false" outlineLevel="0" collapsed="false">
      <c r="A26" s="317" t="s">
        <v>51</v>
      </c>
      <c r="B26" s="325"/>
      <c r="C26" s="325"/>
      <c r="D26" s="325"/>
      <c r="E26" s="326"/>
      <c r="F26" s="325"/>
      <c r="G26" s="325"/>
      <c r="H26" s="325"/>
      <c r="I26" s="326"/>
      <c r="J26" s="325"/>
      <c r="K26" s="325"/>
      <c r="L26" s="325"/>
      <c r="M26" s="326"/>
      <c r="N26" s="325"/>
      <c r="O26" s="325"/>
      <c r="P26" s="325"/>
      <c r="Q26" s="326"/>
      <c r="R26" s="325"/>
      <c r="S26" s="325"/>
      <c r="T26" s="325"/>
      <c r="U26" s="326"/>
    </row>
    <row r="27" customFormat="false" ht="13.2" hidden="false" customHeight="false" outlineLevel="0" collapsed="false">
      <c r="A27" s="318" t="s">
        <v>52</v>
      </c>
      <c r="B27" s="54"/>
      <c r="C27" s="54"/>
      <c r="D27" s="54"/>
      <c r="E27" s="322"/>
      <c r="F27" s="54"/>
      <c r="G27" s="54"/>
      <c r="H27" s="54"/>
      <c r="I27" s="322"/>
      <c r="J27" s="54"/>
      <c r="K27" s="54"/>
      <c r="L27" s="54"/>
      <c r="M27" s="322"/>
      <c r="N27" s="54"/>
      <c r="O27" s="54"/>
      <c r="P27" s="54"/>
      <c r="Q27" s="322"/>
      <c r="R27" s="54"/>
      <c r="S27" s="54"/>
      <c r="T27" s="54"/>
      <c r="U27" s="322"/>
    </row>
    <row r="28" s="8" customFormat="true" ht="13.2" hidden="false" customHeight="false" outlineLevel="0" collapsed="false">
      <c r="A28" s="319" t="s">
        <v>53</v>
      </c>
      <c r="B28" s="49" t="n">
        <f aca="false">+F28+J28+N28+R28</f>
        <v>56494911.692</v>
      </c>
      <c r="C28" s="49" t="n">
        <f aca="false">+G28+K28+O28+S28</f>
        <v>62710481.61</v>
      </c>
      <c r="D28" s="49" t="n">
        <f aca="false">+H28+L28+P28+T28</f>
        <v>67212814</v>
      </c>
      <c r="E28" s="320" t="n">
        <f aca="false">+I28+M28+Q28+U28</f>
        <v>83828788</v>
      </c>
      <c r="F28" s="49" t="n">
        <v>2826454.724</v>
      </c>
      <c r="G28" s="49" t="n">
        <v>2098636.052</v>
      </c>
      <c r="H28" s="49" t="n">
        <v>2233744</v>
      </c>
      <c r="I28" s="320" t="n">
        <v>2606615</v>
      </c>
      <c r="J28" s="49" t="n">
        <f aca="false">204500.2+6556.768</f>
        <v>211056.968</v>
      </c>
      <c r="K28" s="49" t="n">
        <f aca="false">323851.25+1362.387</f>
        <v>325213.637</v>
      </c>
      <c r="L28" s="49" t="n">
        <v>204986</v>
      </c>
      <c r="M28" s="320"/>
      <c r="N28" s="49" t="n">
        <v>48509037</v>
      </c>
      <c r="O28" s="49" t="n">
        <v>51452096</v>
      </c>
      <c r="P28" s="49" t="n">
        <v>53143514</v>
      </c>
      <c r="Q28" s="320" t="n">
        <v>69965671</v>
      </c>
      <c r="R28" s="49" t="n">
        <v>4948363</v>
      </c>
      <c r="S28" s="49" t="n">
        <v>8834535.921</v>
      </c>
      <c r="T28" s="49" t="n">
        <v>11630570</v>
      </c>
      <c r="U28" s="320" t="n">
        <v>11256502</v>
      </c>
    </row>
    <row r="29" customFormat="false" ht="13.2" hidden="false" customHeight="false" outlineLevel="0" collapsed="false">
      <c r="A29" s="319" t="s">
        <v>54</v>
      </c>
      <c r="B29" s="49" t="n">
        <f aca="false">+F29+J29+N29+R29</f>
        <v>4525761.441</v>
      </c>
      <c r="C29" s="49" t="n">
        <f aca="false">+G29+K29+O29+S29</f>
        <v>6809051.46</v>
      </c>
      <c r="D29" s="49" t="n">
        <f aca="false">+H29+L29+P29+T29</f>
        <v>4118979</v>
      </c>
      <c r="E29" s="320" t="n">
        <f aca="false">+I29+M29+Q29+U29</f>
        <v>5618708</v>
      </c>
      <c r="F29" s="49" t="n">
        <v>90556.441</v>
      </c>
      <c r="G29" s="49" t="n">
        <v>112940.801</v>
      </c>
      <c r="H29" s="49" t="n">
        <v>49426</v>
      </c>
      <c r="I29" s="320" t="n">
        <v>8798</v>
      </c>
      <c r="J29" s="49" t="n">
        <v>0</v>
      </c>
      <c r="K29" s="49" t="n">
        <v>0</v>
      </c>
      <c r="L29" s="49" t="n">
        <v>2661</v>
      </c>
      <c r="M29" s="320"/>
      <c r="N29" s="49" t="n">
        <v>4355641</v>
      </c>
      <c r="O29" s="49" t="n">
        <v>4153383</v>
      </c>
      <c r="P29" s="49" t="n">
        <v>3877546</v>
      </c>
      <c r="Q29" s="320" t="n">
        <v>5544017</v>
      </c>
      <c r="R29" s="49" t="n">
        <v>79564</v>
      </c>
      <c r="S29" s="49" t="n">
        <v>2542727.659</v>
      </c>
      <c r="T29" s="49" t="n">
        <v>189346</v>
      </c>
      <c r="U29" s="320" t="n">
        <v>65893</v>
      </c>
    </row>
    <row r="30" customFormat="false" ht="13.2" hidden="false" customHeight="false" outlineLevel="0" collapsed="false">
      <c r="A30" s="318" t="s">
        <v>55</v>
      </c>
      <c r="B30" s="60" t="n">
        <f aca="false">SUM(B28:B29)</f>
        <v>61020673.133</v>
      </c>
      <c r="C30" s="60" t="n">
        <f aca="false">SUM(C28:C29)</f>
        <v>69519533.07</v>
      </c>
      <c r="D30" s="60" t="n">
        <f aca="false">SUM(D28:D29)</f>
        <v>71331793</v>
      </c>
      <c r="E30" s="321" t="n">
        <f aca="false">SUM(E28:E29)</f>
        <v>89447496</v>
      </c>
      <c r="F30" s="60" t="n">
        <f aca="false">SUM(F28:F29)</f>
        <v>2917011.165</v>
      </c>
      <c r="G30" s="60" t="n">
        <f aca="false">SUM(G28:G29)</f>
        <v>2211576.853</v>
      </c>
      <c r="H30" s="60" t="n">
        <f aca="false">SUM(H28:H29)</f>
        <v>2283170</v>
      </c>
      <c r="I30" s="321" t="n">
        <f aca="false">SUM(I28:I29)</f>
        <v>2615413</v>
      </c>
      <c r="J30" s="60" t="n">
        <f aca="false">SUM(J28:J29)</f>
        <v>211056.968</v>
      </c>
      <c r="K30" s="60" t="n">
        <f aca="false">SUM(K28:K29)</f>
        <v>325213.637</v>
      </c>
      <c r="L30" s="60" t="n">
        <f aca="false">SUM(L28:L29)</f>
        <v>207647</v>
      </c>
      <c r="M30" s="321" t="n">
        <f aca="false">SUM(M28:M29)</f>
        <v>0</v>
      </c>
      <c r="N30" s="60" t="n">
        <f aca="false">SUM(N28:N29)</f>
        <v>52864678</v>
      </c>
      <c r="O30" s="60" t="n">
        <f aca="false">SUM(O28:O29)</f>
        <v>55605479</v>
      </c>
      <c r="P30" s="60" t="n">
        <f aca="false">SUM(P28:P29)</f>
        <v>57021060</v>
      </c>
      <c r="Q30" s="321" t="n">
        <f aca="false">SUM(Q28:Q29)</f>
        <v>75509688</v>
      </c>
      <c r="R30" s="60" t="n">
        <f aca="false">SUM(R28:R29)</f>
        <v>5027927</v>
      </c>
      <c r="S30" s="60" t="n">
        <f aca="false">SUM(S28:S29)</f>
        <v>11377263.58</v>
      </c>
      <c r="T30" s="60" t="n">
        <f aca="false">SUM(T28:T29)</f>
        <v>11819916</v>
      </c>
      <c r="U30" s="321" t="n">
        <f aca="false">SUM(U28:U29)</f>
        <v>11322395</v>
      </c>
    </row>
    <row r="31" customFormat="false" ht="13.2" hidden="false" customHeight="false" outlineLevel="0" collapsed="false">
      <c r="A31" s="318" t="s">
        <v>56</v>
      </c>
      <c r="B31" s="54"/>
      <c r="C31" s="54"/>
      <c r="D31" s="54"/>
      <c r="E31" s="322"/>
      <c r="F31" s="54"/>
      <c r="G31" s="54"/>
      <c r="H31" s="54"/>
      <c r="I31" s="322"/>
      <c r="J31" s="54"/>
      <c r="K31" s="54"/>
      <c r="L31" s="54"/>
      <c r="M31" s="322"/>
      <c r="N31" s="54"/>
      <c r="O31" s="54"/>
      <c r="P31" s="54"/>
      <c r="Q31" s="322"/>
      <c r="R31" s="54"/>
      <c r="S31" s="54"/>
      <c r="T31" s="54"/>
      <c r="U31" s="322"/>
    </row>
    <row r="32" customFormat="false" ht="13.2" hidden="false" customHeight="false" outlineLevel="0" collapsed="false">
      <c r="A32" s="319" t="s">
        <v>57</v>
      </c>
      <c r="B32" s="49" t="n">
        <f aca="false">+F32+J32+N32+R32</f>
        <v>57883161.904</v>
      </c>
      <c r="C32" s="49" t="n">
        <f aca="false">+G32+K32+O32+S32</f>
        <v>64743926.516</v>
      </c>
      <c r="D32" s="49" t="n">
        <f aca="false">+H32+L32+P32+T32</f>
        <v>64729060</v>
      </c>
      <c r="E32" s="320" t="n">
        <f aca="false">+I32+M32+Q32+U32</f>
        <v>77823206</v>
      </c>
      <c r="F32" s="49" t="n">
        <f aca="false">1215091.163+1474074.274</f>
        <v>2689165.437</v>
      </c>
      <c r="G32" s="49" t="n">
        <f aca="false">1277348.069+962280.071</f>
        <v>2239628.14</v>
      </c>
      <c r="H32" s="49" t="n">
        <f aca="false">1364588+817947</f>
        <v>2182535</v>
      </c>
      <c r="I32" s="320" t="n">
        <f aca="false">1843468+637118</f>
        <v>2480586</v>
      </c>
      <c r="J32" s="49" t="n">
        <f aca="false">90534.467+0</f>
        <v>90534.467</v>
      </c>
      <c r="K32" s="327" t="n">
        <f aca="false">96609.797</f>
        <v>96609.797</v>
      </c>
      <c r="L32" s="49" t="n">
        <f aca="false">24658+179157</f>
        <v>203815</v>
      </c>
      <c r="M32" s="320"/>
      <c r="N32" s="49" t="n">
        <f aca="false">45986178+4406245</f>
        <v>50392423</v>
      </c>
      <c r="O32" s="49" t="n">
        <f aca="false">45762989+5441790</f>
        <v>51204779</v>
      </c>
      <c r="P32" s="49" t="n">
        <f aca="false">44339582+6829791</f>
        <v>51169373</v>
      </c>
      <c r="Q32" s="320" t="n">
        <f aca="false">56659648+8295137</f>
        <v>64954785</v>
      </c>
      <c r="R32" s="49" t="n">
        <f aca="false">3540403+724295+446341</f>
        <v>4711039</v>
      </c>
      <c r="S32" s="49" t="n">
        <f aca="false">9731992.556+711575.684+673465.339+85876</f>
        <v>11202909.579</v>
      </c>
      <c r="T32" s="49" t="n">
        <f aca="false">8255490+2310072+607775</f>
        <v>11173337</v>
      </c>
      <c r="U32" s="320" t="n">
        <f aca="false">7822712+2565123</f>
        <v>10387835</v>
      </c>
    </row>
    <row r="33" customFormat="false" ht="13.2" hidden="false" customHeight="false" outlineLevel="0" collapsed="false">
      <c r="A33" s="319" t="s">
        <v>58</v>
      </c>
      <c r="B33" s="49" t="n">
        <f aca="false">+F33+J33+N33+R33</f>
        <v>2863036.205</v>
      </c>
      <c r="C33" s="49" t="n">
        <f aca="false">+G33+K33+O33+S33</f>
        <v>3754287.727</v>
      </c>
      <c r="D33" s="49" t="n">
        <f aca="false">+H33+L33+P33+T33</f>
        <v>4556310</v>
      </c>
      <c r="E33" s="320" t="n">
        <f aca="false">+I33+M33+Q33+U33</f>
        <v>9268204</v>
      </c>
      <c r="F33" s="49" t="n">
        <v>185072.093</v>
      </c>
      <c r="G33" s="49" t="n">
        <v>79139.175</v>
      </c>
      <c r="H33" s="49" t="n">
        <v>27286</v>
      </c>
      <c r="I33" s="328" t="n">
        <v>50824</v>
      </c>
      <c r="J33" s="327" t="n">
        <v>259449.298</v>
      </c>
      <c r="K33" s="327" t="n">
        <f aca="false">182618.884+13246.988+1256.68</f>
        <v>197122.552</v>
      </c>
      <c r="L33" s="49" t="n">
        <v>3381</v>
      </c>
      <c r="M33" s="320"/>
      <c r="N33" s="49" t="n">
        <v>2191517</v>
      </c>
      <c r="O33" s="49" t="n">
        <v>3478026</v>
      </c>
      <c r="P33" s="49" t="n">
        <v>4254872</v>
      </c>
      <c r="Q33" s="320" t="n">
        <v>8630347</v>
      </c>
      <c r="R33" s="49" t="n">
        <v>226997.814</v>
      </c>
      <c r="S33" s="49" t="n">
        <v>0</v>
      </c>
      <c r="T33" s="49" t="n">
        <v>270771</v>
      </c>
      <c r="U33" s="320" t="n">
        <v>587033</v>
      </c>
    </row>
    <row r="34" customFormat="false" ht="13.2" hidden="false" customHeight="false" outlineLevel="0" collapsed="false">
      <c r="A34" s="319" t="s">
        <v>59</v>
      </c>
      <c r="B34" s="49" t="n">
        <f aca="false">+F34+J34+N34+R34</f>
        <v>649659.3</v>
      </c>
      <c r="C34" s="49" t="n">
        <f aca="false">+G34+K34+O34+S34</f>
        <v>616565.1</v>
      </c>
      <c r="D34" s="49" t="n">
        <f aca="false">+H34+L34+P34+T34</f>
        <v>824485</v>
      </c>
      <c r="E34" s="320" t="n">
        <f aca="false">+I34+M34+Q34+U34</f>
        <v>1302600</v>
      </c>
      <c r="F34" s="49" t="n">
        <v>14115.3</v>
      </c>
      <c r="G34" s="49" t="n">
        <v>6401</v>
      </c>
      <c r="H34" s="49" t="n">
        <v>16888</v>
      </c>
      <c r="I34" s="320" t="n">
        <v>28711</v>
      </c>
      <c r="J34" s="49" t="n">
        <v>0</v>
      </c>
      <c r="K34" s="49" t="n">
        <v>11500</v>
      </c>
      <c r="L34" s="49" t="n">
        <v>13500</v>
      </c>
      <c r="M34" s="320"/>
      <c r="N34" s="49" t="n">
        <v>605880</v>
      </c>
      <c r="O34" s="49" t="n">
        <v>684540</v>
      </c>
      <c r="P34" s="49" t="n">
        <v>794097</v>
      </c>
      <c r="Q34" s="320" t="n">
        <v>1159205</v>
      </c>
      <c r="R34" s="49" t="n">
        <v>29664</v>
      </c>
      <c r="S34" s="329" t="n">
        <v>-85875.9</v>
      </c>
      <c r="T34" s="49" t="n">
        <v>0</v>
      </c>
      <c r="U34" s="320" t="n">
        <v>114684</v>
      </c>
    </row>
    <row r="35" customFormat="false" ht="13.2" hidden="false" customHeight="false" outlineLevel="0" collapsed="false">
      <c r="A35" s="318" t="s">
        <v>60</v>
      </c>
      <c r="B35" s="60" t="n">
        <f aca="false">SUM(B32:B34)</f>
        <v>61395857.409</v>
      </c>
      <c r="C35" s="60" t="n">
        <f aca="false">SUM(C32:C34)</f>
        <v>69114779.343</v>
      </c>
      <c r="D35" s="60" t="n">
        <f aca="false">SUM(D32:D34)</f>
        <v>70109855</v>
      </c>
      <c r="E35" s="321" t="n">
        <f aca="false">SUM(E32:E34)</f>
        <v>88394010</v>
      </c>
      <c r="F35" s="60" t="n">
        <f aca="false">SUM(F32:F34)</f>
        <v>2888352.83</v>
      </c>
      <c r="G35" s="60" t="n">
        <f aca="false">SUM(G32:G34)</f>
        <v>2325168.315</v>
      </c>
      <c r="H35" s="60" t="n">
        <f aca="false">SUM(H32:H34)</f>
        <v>2226709</v>
      </c>
      <c r="I35" s="321" t="n">
        <f aca="false">SUM(I32:I34)</f>
        <v>2560121</v>
      </c>
      <c r="J35" s="60" t="n">
        <f aca="false">SUM(J32:J34)</f>
        <v>349983.765</v>
      </c>
      <c r="K35" s="60" t="n">
        <f aca="false">SUM(K32:K34)</f>
        <v>305232.349</v>
      </c>
      <c r="L35" s="60" t="n">
        <f aca="false">SUM(L32:L34)</f>
        <v>220696</v>
      </c>
      <c r="M35" s="321" t="n">
        <f aca="false">SUM(M32:M34)</f>
        <v>0</v>
      </c>
      <c r="N35" s="60" t="n">
        <f aca="false">SUM(N32:N34)</f>
        <v>53189820</v>
      </c>
      <c r="O35" s="60" t="n">
        <f aca="false">SUM(O32:O34)</f>
        <v>55367345</v>
      </c>
      <c r="P35" s="60" t="n">
        <f aca="false">SUM(P32:P34)</f>
        <v>56218342</v>
      </c>
      <c r="Q35" s="321" t="n">
        <f aca="false">SUM(Q32:Q34)</f>
        <v>74744337</v>
      </c>
      <c r="R35" s="60" t="n">
        <f aca="false">SUM(R32:R34)</f>
        <v>4967700.814</v>
      </c>
      <c r="S35" s="60" t="n">
        <f aca="false">SUM(S32:S34)</f>
        <v>11117033.679</v>
      </c>
      <c r="T35" s="60" t="n">
        <f aca="false">SUM(T32:T34)</f>
        <v>11444108</v>
      </c>
      <c r="U35" s="321" t="n">
        <f aca="false">SUM(U32:U34)</f>
        <v>11089552</v>
      </c>
    </row>
    <row r="36" s="8" customFormat="true" ht="13.2" hidden="false" customHeight="false" outlineLevel="0" collapsed="false">
      <c r="A36" s="318" t="s">
        <v>61</v>
      </c>
      <c r="B36" s="54" t="n">
        <f aca="false">+B28-B32</f>
        <v>-1388250.212</v>
      </c>
      <c r="C36" s="54" t="n">
        <f aca="false">+C28-C32</f>
        <v>-2033444.906</v>
      </c>
      <c r="D36" s="54" t="n">
        <f aca="false">+D28-D32</f>
        <v>2483754</v>
      </c>
      <c r="E36" s="322" t="n">
        <f aca="false">+E28-E32</f>
        <v>6005582</v>
      </c>
      <c r="F36" s="54" t="n">
        <f aca="false">+F28-F32</f>
        <v>137289.287</v>
      </c>
      <c r="G36" s="54" t="n">
        <f aca="false">+G28-G32</f>
        <v>-140992.088</v>
      </c>
      <c r="H36" s="54" t="n">
        <f aca="false">+H28-H32</f>
        <v>51209</v>
      </c>
      <c r="I36" s="322" t="n">
        <f aca="false">+I28-I32</f>
        <v>126029</v>
      </c>
      <c r="J36" s="54" t="n">
        <f aca="false">+J28-J32</f>
        <v>120522.501</v>
      </c>
      <c r="K36" s="54" t="n">
        <f aca="false">+K28-K32</f>
        <v>228603.84</v>
      </c>
      <c r="L36" s="54" t="n">
        <f aca="false">+L28-L32</f>
        <v>1171</v>
      </c>
      <c r="M36" s="322" t="n">
        <f aca="false">+M28-M32</f>
        <v>0</v>
      </c>
      <c r="N36" s="54" t="n">
        <f aca="false">+N28-N32</f>
        <v>-1883386</v>
      </c>
      <c r="O36" s="54" t="n">
        <f aca="false">+O28-O32</f>
        <v>247317</v>
      </c>
      <c r="P36" s="54" t="n">
        <f aca="false">+P28-P32</f>
        <v>1974141</v>
      </c>
      <c r="Q36" s="322" t="n">
        <f aca="false">+Q28-Q32</f>
        <v>5010886</v>
      </c>
      <c r="R36" s="54" t="n">
        <f aca="false">+R28-R32</f>
        <v>237324</v>
      </c>
      <c r="S36" s="54" t="n">
        <f aca="false">+S28-S32</f>
        <v>-2368373.658</v>
      </c>
      <c r="T36" s="54" t="n">
        <f aca="false">+T28-T32</f>
        <v>457233</v>
      </c>
      <c r="U36" s="322" t="n">
        <f aca="false">+U28-U32</f>
        <v>868667</v>
      </c>
    </row>
    <row r="37" s="331" customFormat="true" ht="13.8" hidden="false" customHeight="false" outlineLevel="0" collapsed="false">
      <c r="A37" s="330" t="s">
        <v>62</v>
      </c>
      <c r="B37" s="73" t="n">
        <f aca="false">+B30-B35</f>
        <v>-375184.276000001</v>
      </c>
      <c r="C37" s="73" t="n">
        <f aca="false">+C30-C35</f>
        <v>404753.726999983</v>
      </c>
      <c r="D37" s="73" t="n">
        <f aca="false">+D30-D35</f>
        <v>1221938</v>
      </c>
      <c r="E37" s="73" t="n">
        <f aca="false">+E30-E35</f>
        <v>1053486</v>
      </c>
      <c r="F37" s="73" t="n">
        <f aca="false">+F30-F35</f>
        <v>28658.335</v>
      </c>
      <c r="G37" s="73" t="n">
        <f aca="false">+G30-G35</f>
        <v>-113591.461999999</v>
      </c>
      <c r="H37" s="73" t="n">
        <f aca="false">+H30-H35</f>
        <v>56461</v>
      </c>
      <c r="I37" s="73" t="n">
        <f aca="false">+I30-I35</f>
        <v>55292</v>
      </c>
      <c r="J37" s="73" t="n">
        <f aca="false">+J30-J35</f>
        <v>-138926.797</v>
      </c>
      <c r="K37" s="73" t="n">
        <f aca="false">+K30-K35</f>
        <v>19981.288</v>
      </c>
      <c r="L37" s="73" t="n">
        <f aca="false">+L30-L35</f>
        <v>-13049</v>
      </c>
      <c r="M37" s="73" t="n">
        <f aca="false">+M30-M35</f>
        <v>0</v>
      </c>
      <c r="N37" s="73" t="n">
        <f aca="false">+N30-N35</f>
        <v>-325142</v>
      </c>
      <c r="O37" s="73" t="n">
        <f aca="false">+O30-O35</f>
        <v>238134</v>
      </c>
      <c r="P37" s="73" t="n">
        <f aca="false">+P30-P35</f>
        <v>802718</v>
      </c>
      <c r="Q37" s="73" t="n">
        <f aca="false">+Q30-Q35</f>
        <v>765351</v>
      </c>
      <c r="R37" s="73" t="n">
        <f aca="false">+R30-R35</f>
        <v>60226.1859999998</v>
      </c>
      <c r="S37" s="73" t="n">
        <f aca="false">+S30-S35</f>
        <v>260229.901000001</v>
      </c>
      <c r="T37" s="73" t="n">
        <f aca="false">+T30-T35</f>
        <v>375808</v>
      </c>
      <c r="U37" s="73" t="n">
        <f aca="false">+U30-U35</f>
        <v>232843</v>
      </c>
    </row>
    <row r="38" s="2" customFormat="true" ht="10.2" hidden="false" customHeight="false" outlineLevel="0" collapsed="false">
      <c r="A38" s="164" t="s">
        <v>63</v>
      </c>
      <c r="B38" s="164"/>
      <c r="C38" s="164"/>
      <c r="D38" s="164"/>
      <c r="E38" s="79"/>
      <c r="F38" s="288"/>
      <c r="G38" s="79"/>
      <c r="H38" s="79"/>
      <c r="I38" s="79"/>
      <c r="J38" s="28"/>
      <c r="N38" s="28"/>
    </row>
    <row r="39" customFormat="false" ht="13.2" hidden="false" customHeight="false" outlineLevel="0" collapsed="false">
      <c r="F39" s="130"/>
      <c r="G39" s="130"/>
      <c r="H39" s="130"/>
      <c r="I39" s="130"/>
      <c r="J39" s="332"/>
      <c r="K39" s="332"/>
      <c r="L39" s="332"/>
      <c r="M39" s="332"/>
      <c r="S39" s="129"/>
    </row>
    <row r="40" customFormat="false" ht="14.4" hidden="false" customHeight="false" outlineLevel="0" collapsed="false">
      <c r="D40" s="23"/>
      <c r="E40" s="23"/>
      <c r="F40" s="333"/>
      <c r="G40" s="130"/>
      <c r="H40" s="130"/>
      <c r="I40" s="130"/>
    </row>
    <row r="41" customFormat="false" ht="14.4" hidden="false" customHeight="false" outlineLevel="0" collapsed="false">
      <c r="D41" s="23"/>
      <c r="E41" s="23"/>
      <c r="F41" s="333"/>
      <c r="G41" s="130"/>
      <c r="H41" s="130"/>
      <c r="I41" s="130"/>
      <c r="K41" s="129"/>
      <c r="L41" s="129"/>
      <c r="M41" s="129"/>
    </row>
    <row r="42" customFormat="false" ht="14.4" hidden="false" customHeight="false" outlineLevel="0" collapsed="false">
      <c r="F42" s="333"/>
      <c r="G42" s="129"/>
      <c r="H42" s="129"/>
      <c r="I42" s="129"/>
    </row>
    <row r="43" customFormat="false" ht="14.4" hidden="false" customHeight="false" outlineLevel="0" collapsed="false">
      <c r="F43" s="333"/>
    </row>
    <row r="994" customFormat="false" ht="13.2" hidden="false" customHeight="false" outlineLevel="0" collapsed="false">
      <c r="G994" s="0" t="n">
        <v>0</v>
      </c>
    </row>
    <row r="997" customFormat="false" ht="13.2" hidden="false" customHeight="false" outlineLevel="0" collapsed="false">
      <c r="G997" s="0" t="n">
        <v>0</v>
      </c>
    </row>
  </sheetData>
  <mergeCells count="7">
    <mergeCell ref="A6:A7"/>
    <mergeCell ref="B6:E6"/>
    <mergeCell ref="F6:I6"/>
    <mergeCell ref="J6:M6"/>
    <mergeCell ref="N6:Q6"/>
    <mergeCell ref="R6:U6"/>
    <mergeCell ref="A38:D38"/>
  </mergeCells>
  <printOptions headings="false" gridLines="false" gridLinesSet="true" horizontalCentered="false" verticalCentered="false"/>
  <pageMargins left="0" right="0" top="0" bottom="0" header="0.511811023622047" footer="0.511811023622047"/>
  <pageSetup paperSize="4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9" min="2" style="0" width="10.66"/>
    <col collapsed="false" customWidth="true" hidden="false" outlineLevel="0" max="13" min="10" style="0" width="10.32"/>
  </cols>
  <sheetData>
    <row r="1" customFormat="false" ht="13.8" hidden="false" customHeight="false" outlineLevel="0" collapsed="false">
      <c r="A1" s="127" t="s">
        <v>115</v>
      </c>
    </row>
    <row r="2" customFormat="false" ht="13.8" hidden="false" customHeight="false" outlineLevel="0" collapsed="false">
      <c r="A2" s="128" t="s">
        <v>23</v>
      </c>
    </row>
    <row r="3" customFormat="false" ht="13.8" hidden="false" customHeight="false" outlineLevel="0" collapsed="false">
      <c r="A3" s="127" t="s">
        <v>24</v>
      </c>
    </row>
    <row r="4" customFormat="false" ht="13.8" hidden="false" customHeight="false" outlineLevel="0" collapsed="false">
      <c r="A4" s="127" t="s">
        <v>110</v>
      </c>
    </row>
    <row r="5" customFormat="false" ht="14.4" hidden="false" customHeight="false" outlineLevel="0" collapsed="false">
      <c r="A5" s="127" t="s">
        <v>66</v>
      </c>
      <c r="G5" s="0" t="n">
        <v>1</v>
      </c>
      <c r="L5" s="2"/>
      <c r="O5" s="0" t="n">
        <v>2</v>
      </c>
      <c r="T5" s="0" t="n">
        <v>3</v>
      </c>
    </row>
    <row r="6" customFormat="false" ht="21" hidden="false" customHeight="true" outlineLevel="0" collapsed="false">
      <c r="A6" s="203" t="s">
        <v>27</v>
      </c>
      <c r="B6" s="204" t="s">
        <v>90</v>
      </c>
      <c r="C6" s="204"/>
      <c r="D6" s="204"/>
      <c r="E6" s="204"/>
      <c r="F6" s="334" t="s">
        <v>111</v>
      </c>
      <c r="G6" s="334"/>
      <c r="H6" s="334"/>
      <c r="I6" s="335"/>
      <c r="J6" s="336" t="s">
        <v>116</v>
      </c>
      <c r="K6" s="336"/>
      <c r="L6" s="336"/>
      <c r="M6" s="336"/>
      <c r="N6" s="336" t="s">
        <v>113</v>
      </c>
      <c r="O6" s="336"/>
      <c r="P6" s="336"/>
      <c r="Q6" s="336"/>
      <c r="R6" s="89" t="s">
        <v>114</v>
      </c>
      <c r="S6" s="89"/>
      <c r="T6" s="89"/>
      <c r="U6" s="89"/>
    </row>
    <row r="7" customFormat="false" ht="13.8" hidden="false" customHeight="false" outlineLevel="0" collapsed="false">
      <c r="A7" s="203"/>
      <c r="B7" s="134" t="n">
        <v>2008</v>
      </c>
      <c r="C7" s="134" t="n">
        <v>2009</v>
      </c>
      <c r="D7" s="134" t="n">
        <v>2010</v>
      </c>
      <c r="E7" s="134" t="n">
        <v>2011</v>
      </c>
      <c r="F7" s="134" t="n">
        <v>2008</v>
      </c>
      <c r="G7" s="134" t="n">
        <v>2009</v>
      </c>
      <c r="H7" s="134" t="n">
        <v>2010</v>
      </c>
      <c r="I7" s="134" t="n">
        <v>2011</v>
      </c>
      <c r="J7" s="134" t="n">
        <v>2008</v>
      </c>
      <c r="K7" s="134" t="n">
        <v>2009</v>
      </c>
      <c r="L7" s="134" t="n">
        <v>2010</v>
      </c>
      <c r="M7" s="134" t="n">
        <v>2011</v>
      </c>
      <c r="N7" s="134" t="n">
        <v>2008</v>
      </c>
      <c r="O7" s="134" t="n">
        <v>2009</v>
      </c>
      <c r="P7" s="134" t="n">
        <v>2010</v>
      </c>
      <c r="Q7" s="134" t="n">
        <v>2011</v>
      </c>
      <c r="R7" s="134" t="n">
        <v>2008</v>
      </c>
      <c r="S7" s="134" t="n">
        <v>2009</v>
      </c>
      <c r="T7" s="134" t="n">
        <v>2010</v>
      </c>
      <c r="U7" s="134" t="n">
        <v>2011</v>
      </c>
    </row>
    <row r="8" customFormat="false" ht="13.8" hidden="false" customHeight="false" outlineLevel="0" collapsed="false">
      <c r="A8" s="205" t="s">
        <v>67</v>
      </c>
      <c r="B8" s="313"/>
      <c r="C8" s="313"/>
      <c r="D8" s="313"/>
      <c r="E8" s="313"/>
      <c r="F8" s="313"/>
      <c r="G8" s="313"/>
      <c r="H8" s="313"/>
      <c r="I8" s="313"/>
      <c r="J8" s="313"/>
      <c r="K8" s="313"/>
      <c r="L8" s="313"/>
      <c r="M8" s="313"/>
    </row>
    <row r="9" customFormat="false" ht="13.8" hidden="false" customHeight="false" outlineLevel="0" collapsed="false">
      <c r="A9" s="209" t="s">
        <v>68</v>
      </c>
      <c r="B9" s="212" t="n">
        <f aca="false">'10'!B10/'10'!B15</f>
        <v>1.06506534452332</v>
      </c>
      <c r="C9" s="212" t="n">
        <f aca="false">'10'!C10/'10'!C15</f>
        <v>0.627394203926479</v>
      </c>
      <c r="D9" s="212" t="n">
        <f aca="false">'10'!D10/'10'!D15</f>
        <v>1.26016623120364</v>
      </c>
      <c r="E9" s="337" t="n">
        <f aca="false">'10'!E10/'10'!E15</f>
        <v>1.33217736138432</v>
      </c>
      <c r="F9" s="212" t="n">
        <f aca="false">'10'!F10/'10'!F15</f>
        <v>2.34854884429983</v>
      </c>
      <c r="G9" s="212" t="n">
        <f aca="false">'10'!G10/'10'!G15</f>
        <v>2.36212011605873</v>
      </c>
      <c r="H9" s="212" t="n">
        <f aca="false">'10'!H10/'10'!H15</f>
        <v>1.08915292260396</v>
      </c>
      <c r="I9" s="337" t="n">
        <f aca="false">'10'!I10/'10'!I15</f>
        <v>4.09346856809215</v>
      </c>
      <c r="J9" s="212" t="n">
        <f aca="false">'10'!J10/'10'!J15</f>
        <v>1.37199142742014</v>
      </c>
      <c r="K9" s="212" t="n">
        <f aca="false">'10'!K10/'10'!K15</f>
        <v>2.16521087180389</v>
      </c>
      <c r="L9" s="212" t="n">
        <f aca="false">'10'!L10/'10'!L15</f>
        <v>1.86327764488727</v>
      </c>
      <c r="M9" s="212" t="e">
        <f aca="false">'10'!M10/'10'!M15</f>
        <v>#DIV/0!</v>
      </c>
      <c r="N9" s="212" t="n">
        <f aca="false">'10'!N10/'10'!N15</f>
        <v>1.22776429927637</v>
      </c>
      <c r="O9" s="212" t="n">
        <f aca="false">'10'!O10/'10'!O15</f>
        <v>1.01789480365376</v>
      </c>
      <c r="P9" s="212" t="n">
        <f aca="false">'10'!P10/'10'!P15</f>
        <v>0.92587687049119</v>
      </c>
      <c r="Q9" s="337" t="n">
        <f aca="false">'10'!Q10/'10'!Q15</f>
        <v>1.20563055162141</v>
      </c>
      <c r="R9" s="212" t="n">
        <f aca="false">'10'!R10/'10'!R15</f>
        <v>0.332047725642183</v>
      </c>
      <c r="S9" s="212" t="n">
        <f aca="false">'10'!S10/'10'!S15</f>
        <v>0.308003400919788</v>
      </c>
      <c r="T9" s="212" t="n">
        <f aca="false">'10'!T10/'10'!T15</f>
        <v>3.29830769086333</v>
      </c>
      <c r="U9" s="337" t="n">
        <f aca="false">'10'!U10/'10'!U15</f>
        <v>1.83388448493292</v>
      </c>
    </row>
    <row r="10" customFormat="false" ht="13.8" hidden="false" customHeight="false" outlineLevel="0" collapsed="false">
      <c r="A10" s="205" t="s">
        <v>69</v>
      </c>
      <c r="B10" s="214"/>
      <c r="C10" s="214"/>
      <c r="D10" s="214"/>
      <c r="E10" s="338"/>
      <c r="F10" s="214"/>
      <c r="G10" s="214"/>
      <c r="H10" s="214"/>
      <c r="I10" s="338"/>
      <c r="J10" s="214"/>
      <c r="K10" s="214"/>
      <c r="L10" s="214"/>
      <c r="M10" s="214"/>
      <c r="N10" s="214"/>
      <c r="O10" s="214"/>
      <c r="P10" s="214"/>
      <c r="Q10" s="338"/>
      <c r="R10" s="214"/>
      <c r="S10" s="214"/>
      <c r="T10" s="214"/>
      <c r="U10" s="338"/>
    </row>
    <row r="11" customFormat="false" ht="13.2" hidden="false" customHeight="false" outlineLevel="0" collapsed="false">
      <c r="A11" s="216" t="s">
        <v>70</v>
      </c>
      <c r="B11" s="217" t="n">
        <f aca="false">+'10'!B15/'10'!B18</f>
        <v>0.975158152565963</v>
      </c>
      <c r="C11" s="217" t="n">
        <f aca="false">+'10'!C15/'10'!C18</f>
        <v>0.509687581819245</v>
      </c>
      <c r="D11" s="217" t="n">
        <f aca="false">+'10'!D15/'10'!D18</f>
        <v>0.26348232668825</v>
      </c>
      <c r="E11" s="339" t="n">
        <f aca="false">+'10'!E15/'10'!E18</f>
        <v>0.222289047734787</v>
      </c>
      <c r="F11" s="217" t="n">
        <f aca="false">+'10'!F15/'10'!F18</f>
        <v>0.494123593749888</v>
      </c>
      <c r="G11" s="217" t="n">
        <f aca="false">+'10'!G15/'10'!G18</f>
        <v>0.409681196237433</v>
      </c>
      <c r="H11" s="217" t="n">
        <f aca="false">+'10'!H15/'10'!H18</f>
        <v>0.266872883094133</v>
      </c>
      <c r="I11" s="339" t="n">
        <f aca="false">+'10'!I15/'10'!I18</f>
        <v>0.326433840675866</v>
      </c>
      <c r="J11" s="217" t="n">
        <f aca="false">+'10'!J15/'10'!J18</f>
        <v>1</v>
      </c>
      <c r="K11" s="217" t="n">
        <f aca="false">+'10'!K15/'10'!K18</f>
        <v>1</v>
      </c>
      <c r="L11" s="217" t="n">
        <f aca="false">+'10'!L15/'10'!L18</f>
        <v>1</v>
      </c>
      <c r="M11" s="217" t="e">
        <f aca="false">+'10'!M15/'10'!M18</f>
        <v>#DIV/0!</v>
      </c>
      <c r="N11" s="217" t="n">
        <f aca="false">+'10'!N15/'10'!N18</f>
        <v>1</v>
      </c>
      <c r="O11" s="217" t="n">
        <f aca="false">+'10'!O15/'10'!O18</f>
        <v>0.358825374482466</v>
      </c>
      <c r="P11" s="217" t="n">
        <f aca="false">+'10'!P15/'10'!P18</f>
        <v>0.380985420181004</v>
      </c>
      <c r="Q11" s="339" t="n">
        <f aca="false">+'10'!Q15/'10'!Q18</f>
        <v>0.27397084281678</v>
      </c>
      <c r="R11" s="217" t="n">
        <f aca="false">+'10'!R15/'10'!R18</f>
        <v>0.96991896923534</v>
      </c>
      <c r="S11" s="217" t="n">
        <f aca="false">+'10'!S15/'10'!S18</f>
        <v>0.734587349977207</v>
      </c>
      <c r="T11" s="217" t="n">
        <f aca="false">+'10'!T15/'10'!T18</f>
        <v>0.0908044907838222</v>
      </c>
      <c r="U11" s="339" t="n">
        <f aca="false">+'10'!U15/'10'!U18</f>
        <v>0.0969358167641862</v>
      </c>
    </row>
    <row r="12" customFormat="false" ht="13.2" hidden="false" customHeight="false" outlineLevel="0" collapsed="false">
      <c r="A12" s="219" t="s">
        <v>71</v>
      </c>
      <c r="B12" s="220" t="n">
        <f aca="false">'10'!B18/'10'!B24</f>
        <v>1.94318335539501</v>
      </c>
      <c r="C12" s="220" t="n">
        <f aca="false">'10'!C18/'10'!C24</f>
        <v>5.88159393520566</v>
      </c>
      <c r="D12" s="220" t="n">
        <f aca="false">'10'!D18/'10'!D24</f>
        <v>1.43850422946238</v>
      </c>
      <c r="E12" s="340" t="n">
        <f aca="false">'10'!E18/'10'!E24</f>
        <v>1.54762628042978</v>
      </c>
      <c r="F12" s="220" t="n">
        <f aca="false">'10'!F18/'10'!F24</f>
        <v>0.773553869979339</v>
      </c>
      <c r="G12" s="220" t="n">
        <f aca="false">'10'!G18/'10'!G24</f>
        <v>0.999694424796071</v>
      </c>
      <c r="H12" s="220" t="n">
        <f aca="false">'10'!H18/'10'!H24</f>
        <v>1.03242329853157</v>
      </c>
      <c r="I12" s="340" t="n">
        <f aca="false">'10'!I18/'10'!I24</f>
        <v>1.46047789659703</v>
      </c>
      <c r="J12" s="220" t="n">
        <f aca="false">'10'!J18/'10'!J24</f>
        <v>0.668486784034686</v>
      </c>
      <c r="K12" s="220" t="n">
        <f aca="false">'10'!K18/'10'!K24</f>
        <v>0.248196380371461</v>
      </c>
      <c r="L12" s="220" t="n">
        <f aca="false">'10'!L18/'10'!L24</f>
        <v>0.232257923401649</v>
      </c>
      <c r="M12" s="220" t="e">
        <f aca="false">'10'!M18/'10'!M24</f>
        <v>#DIV/0!</v>
      </c>
      <c r="N12" s="220" t="n">
        <f aca="false">'10'!N18/'10'!N24</f>
        <v>3.59944398094359</v>
      </c>
      <c r="O12" s="220" t="n">
        <f aca="false">'10'!O18/'10'!O24</f>
        <v>8.41432908765673</v>
      </c>
      <c r="P12" s="220" t="n">
        <f aca="false">'10'!P18/'10'!P24</f>
        <v>0.966763072137823</v>
      </c>
      <c r="Q12" s="340" t="n">
        <f aca="false">'10'!Q18/'10'!Q24</f>
        <v>1.20769497979064</v>
      </c>
      <c r="R12" s="220" t="n">
        <f aca="false">'10'!R18/'10'!R24</f>
        <v>0.8458890112546</v>
      </c>
      <c r="S12" s="220" t="n">
        <f aca="false">'10'!S18/'10'!S24</f>
        <v>4.81660153546132</v>
      </c>
      <c r="T12" s="220" t="n">
        <f aca="false">'10'!T18/'10'!T24</f>
        <v>5.43683052468814</v>
      </c>
      <c r="U12" s="340" t="n">
        <f aca="false">'10'!U18/'10'!U24</f>
        <v>4.60841941808707</v>
      </c>
    </row>
    <row r="13" customFormat="false" ht="13.2" hidden="false" customHeight="false" outlineLevel="0" collapsed="false">
      <c r="A13" s="219" t="s">
        <v>72</v>
      </c>
      <c r="B13" s="220" t="n">
        <f aca="false">'10'!B16/'10'!B24</f>
        <v>0.0482722644510821</v>
      </c>
      <c r="C13" s="220" t="n">
        <f aca="false">'10'!C16/'10'!C24</f>
        <v>2.88381854512795</v>
      </c>
      <c r="D13" s="220" t="n">
        <f aca="false">'10'!D16/'10'!D24</f>
        <v>1.05948378813274</v>
      </c>
      <c r="E13" s="340" t="n">
        <f aca="false">'10'!E16/'10'!E24</f>
        <v>1.20360590830372</v>
      </c>
      <c r="F13" s="220" t="n">
        <f aca="false">'10'!F16/'10'!F24</f>
        <v>0.391322651786015</v>
      </c>
      <c r="G13" s="220" t="n">
        <f aca="false">'10'!G16/'10'!G24</f>
        <v>0.590138416973724</v>
      </c>
      <c r="H13" s="220" t="n">
        <f aca="false">'10'!H16/'10'!H24</f>
        <v>0.756897516278897</v>
      </c>
      <c r="I13" s="340" t="n">
        <f aca="false">'10'!I16/'10'!I24</f>
        <v>0.983728487588649</v>
      </c>
      <c r="J13" s="220" t="n">
        <f aca="false">'10'!J16/'10'!J24</f>
        <v>0</v>
      </c>
      <c r="K13" s="220" t="n">
        <f aca="false">'10'!K16/'10'!K24</f>
        <v>0</v>
      </c>
      <c r="L13" s="220" t="n">
        <f aca="false">'10'!L16/'10'!L24</f>
        <v>0</v>
      </c>
      <c r="M13" s="220" t="e">
        <f aca="false">'10'!M16/'10'!M24</f>
        <v>#DIV/0!</v>
      </c>
      <c r="N13" s="220" t="n">
        <f aca="false">'10'!N16/'10'!N24</f>
        <v>0</v>
      </c>
      <c r="O13" s="220" t="n">
        <f aca="false">'10'!O16/'10'!O24</f>
        <v>5.3950543017596</v>
      </c>
      <c r="P13" s="220" t="n">
        <f aca="false">'10'!P16/'10'!P24</f>
        <v>0.598440436883916</v>
      </c>
      <c r="Q13" s="340" t="n">
        <f aca="false">'10'!Q16/'10'!Q24</f>
        <v>0.876821768311801</v>
      </c>
      <c r="R13" s="220" t="n">
        <f aca="false">'10'!R16/'10'!R24</f>
        <v>0.0254452133710378</v>
      </c>
      <c r="S13" s="220" t="n">
        <f aca="false">'10'!S16/'10'!S24</f>
        <v>1.27838697763064</v>
      </c>
      <c r="T13" s="220" t="n">
        <f aca="false">'10'!T16/'10'!T24</f>
        <v>4.94314189741589</v>
      </c>
      <c r="U13" s="340" t="n">
        <f aca="false">'10'!U16/'10'!U24</f>
        <v>4.16169851780286</v>
      </c>
    </row>
    <row r="14" customFormat="false" ht="13.8" hidden="false" customHeight="false" outlineLevel="0" collapsed="false">
      <c r="A14" s="222" t="s">
        <v>73</v>
      </c>
      <c r="B14" s="223" t="n">
        <f aca="false">'10'!B18/'10'!B13</f>
        <v>0.660231837718737</v>
      </c>
      <c r="C14" s="223" t="n">
        <f aca="false">'10'!C18/'10'!C13</f>
        <v>0.854684828847239</v>
      </c>
      <c r="D14" s="223" t="n">
        <f aca="false">'10'!D18/'10'!D13</f>
        <v>0.589912542320884</v>
      </c>
      <c r="E14" s="341" t="n">
        <f aca="false">'10'!E18/'10'!E13</f>
        <v>0.607477749903215</v>
      </c>
      <c r="F14" s="223" t="n">
        <f aca="false">'10'!F18/'10'!F13</f>
        <v>0.43616034622526</v>
      </c>
      <c r="G14" s="223" t="n">
        <f aca="false">'10'!G18/'10'!G13</f>
        <v>0.499923594525209</v>
      </c>
      <c r="H14" s="223" t="n">
        <f aca="false">'10'!H18/'10'!H13</f>
        <v>0.507976512214507</v>
      </c>
      <c r="I14" s="341" t="n">
        <f aca="false">'10'!I18/'10'!I13</f>
        <v>0.593574889909374</v>
      </c>
      <c r="J14" s="223" t="n">
        <f aca="false">'10'!J18/'10'!J13</f>
        <v>0.400654530613599</v>
      </c>
      <c r="K14" s="223" t="n">
        <f aca="false">'10'!K18/'10'!K13</f>
        <v>0.19884401415412</v>
      </c>
      <c r="L14" s="223" t="n">
        <f aca="false">'10'!L18/'10'!L13</f>
        <v>0.188481582460027</v>
      </c>
      <c r="M14" s="223" t="e">
        <f aca="false">'10'!M18/'10'!M13</f>
        <v>#DIV/0!</v>
      </c>
      <c r="N14" s="223" t="n">
        <f aca="false">'10'!N18/'10'!N13</f>
        <v>0.78258241558258</v>
      </c>
      <c r="O14" s="223" t="n">
        <f aca="false">'10'!O18/'10'!O13</f>
        <v>0.893778941580541</v>
      </c>
      <c r="P14" s="223" t="n">
        <f aca="false">'10'!P18/'10'!P13</f>
        <v>0.491550347794041</v>
      </c>
      <c r="Q14" s="341" t="n">
        <f aca="false">'10'!Q18/'10'!Q13</f>
        <v>0.547038875771311</v>
      </c>
      <c r="R14" s="223" t="n">
        <f aca="false">'10'!R18/'10'!R13</f>
        <v>0.458255618762803</v>
      </c>
      <c r="S14" s="223" t="n">
        <f aca="false">'10'!S18/'10'!S13</f>
        <v>0.828078304057831</v>
      </c>
      <c r="T14" s="223" t="n">
        <f aca="false">'10'!T18/'10'!T13</f>
        <v>0.844644037750481</v>
      </c>
      <c r="U14" s="341" t="n">
        <f aca="false">'10'!U18/'10'!U13</f>
        <v>0.821696644731131</v>
      </c>
    </row>
    <row r="15" customFormat="false" ht="13.8" hidden="false" customHeight="false" outlineLevel="0" collapsed="false">
      <c r="A15" s="205" t="s">
        <v>74</v>
      </c>
      <c r="B15" s="214"/>
      <c r="C15" s="214"/>
      <c r="D15" s="214"/>
      <c r="E15" s="338"/>
      <c r="F15" s="214"/>
      <c r="G15" s="214"/>
      <c r="H15" s="214"/>
      <c r="I15" s="338"/>
      <c r="J15" s="214"/>
      <c r="K15" s="214"/>
      <c r="L15" s="214"/>
      <c r="M15" s="214"/>
      <c r="N15" s="214"/>
      <c r="O15" s="214"/>
      <c r="P15" s="214"/>
      <c r="Q15" s="338"/>
      <c r="R15" s="214"/>
      <c r="S15" s="214"/>
      <c r="T15" s="214"/>
      <c r="U15" s="338"/>
    </row>
    <row r="16" customFormat="false" ht="13.2" hidden="false" customHeight="false" outlineLevel="0" collapsed="false">
      <c r="A16" s="216" t="s">
        <v>75</v>
      </c>
      <c r="B16" s="225" t="n">
        <f aca="false">'10'!B13/'10'!B18</f>
        <v>1.51461947587267</v>
      </c>
      <c r="C16" s="225" t="n">
        <f aca="false">'10'!C13/'10'!C18</f>
        <v>1.17002193820236</v>
      </c>
      <c r="D16" s="225" t="n">
        <f aca="false">'10'!D13/'10'!D18</f>
        <v>1.69516653445902</v>
      </c>
      <c r="E16" s="342" t="n">
        <f aca="false">'10'!E13/'10'!E18</f>
        <v>1.64615082636248</v>
      </c>
      <c r="F16" s="225" t="n">
        <f aca="false">'10'!F13/'10'!F18</f>
        <v>2.29273479043768</v>
      </c>
      <c r="G16" s="225" t="n">
        <f aca="false">'10'!G13/'10'!G18</f>
        <v>2.00030566860868</v>
      </c>
      <c r="H16" s="225" t="n">
        <f aca="false">'10'!H13/'10'!H18</f>
        <v>1.96859495656705</v>
      </c>
      <c r="I16" s="342" t="n">
        <f aca="false">'10'!I13/'10'!I18</f>
        <v>1.68470738402138</v>
      </c>
      <c r="J16" s="225" t="n">
        <f aca="false">'10'!J13/'10'!J18</f>
        <v>2.49591586664079</v>
      </c>
      <c r="K16" s="225" t="n">
        <f aca="false">'10'!K13/'10'!K18</f>
        <v>5.02906765513657</v>
      </c>
      <c r="L16" s="225" t="n">
        <f aca="false">'10'!L13/'10'!L18</f>
        <v>5.30555817151037</v>
      </c>
      <c r="M16" s="225" t="e">
        <f aca="false">'10'!M13/'10'!M18</f>
        <v>#DIV/0!</v>
      </c>
      <c r="N16" s="225" t="n">
        <f aca="false">'10'!N13/'10'!N18</f>
        <v>1.27782068711008</v>
      </c>
      <c r="O16" s="225" t="n">
        <f aca="false">'10'!O13/'10'!O18</f>
        <v>1.11884488823559</v>
      </c>
      <c r="P16" s="225" t="n">
        <f aca="false">'10'!P13/'10'!P18</f>
        <v>2.03437960015237</v>
      </c>
      <c r="Q16" s="342" t="n">
        <f aca="false">'10'!Q13/'10'!Q18</f>
        <v>1.82802364565046</v>
      </c>
      <c r="R16" s="225" t="n">
        <f aca="false">'10'!R13/'10'!R18</f>
        <v>2.18218819160319</v>
      </c>
      <c r="S16" s="225" t="n">
        <f aca="false">'10'!S13/'10'!S18</f>
        <v>1.20761526428081</v>
      </c>
      <c r="T16" s="225" t="n">
        <f aca="false">'10'!T13/'10'!T18</f>
        <v>1.18393069187261</v>
      </c>
      <c r="U16" s="342" t="n">
        <f aca="false">'10'!U13/'10'!U18</f>
        <v>1.21699413818005</v>
      </c>
      <c r="V16" s="343"/>
    </row>
    <row r="17" customFormat="false" ht="13.8" hidden="false" customHeight="false" outlineLevel="0" collapsed="false">
      <c r="A17" s="222" t="s">
        <v>76</v>
      </c>
      <c r="B17" s="223" t="n">
        <f aca="false">'10'!B13/'10'!B15</f>
        <v>1.55320393095951</v>
      </c>
      <c r="C17" s="223" t="n">
        <f aca="false">'10'!C13/'10'!C15</f>
        <v>2.29556689222477</v>
      </c>
      <c r="D17" s="223" t="n">
        <f aca="false">'10'!D13/'10'!D15</f>
        <v>6.43370109777694</v>
      </c>
      <c r="E17" s="341" t="n">
        <f aca="false">'10'!E13/'10'!E15</f>
        <v>7.40545178962892</v>
      </c>
      <c r="F17" s="223" t="n">
        <f aca="false">'10'!F13/'10'!F15</f>
        <v>4.64000266216433</v>
      </c>
      <c r="G17" s="223" t="n">
        <f aca="false">'10'!G13/'10'!G15</f>
        <v>4.88259087060805</v>
      </c>
      <c r="H17" s="223" t="n">
        <f aca="false">'10'!H13/'10'!H15</f>
        <v>7.37652673341365</v>
      </c>
      <c r="I17" s="341" t="n">
        <f aca="false">'10'!I13/'10'!I15</f>
        <v>5.16094587660787</v>
      </c>
      <c r="J17" s="223" t="n">
        <f aca="false">'10'!J13/'10'!J15</f>
        <v>2.49591586664079</v>
      </c>
      <c r="K17" s="223" t="n">
        <f aca="false">'10'!K13/'10'!K15</f>
        <v>5.02906765513657</v>
      </c>
      <c r="L17" s="223" t="n">
        <f aca="false">'10'!L13/'10'!L15</f>
        <v>5.30555817151037</v>
      </c>
      <c r="M17" s="223" t="e">
        <f aca="false">'10'!M13/'10'!M15</f>
        <v>#DIV/0!</v>
      </c>
      <c r="N17" s="223" t="n">
        <f aca="false">'10'!N13/'10'!N15</f>
        <v>1.27782068711008</v>
      </c>
      <c r="O17" s="223" t="n">
        <f aca="false">'10'!O13/'10'!O15</f>
        <v>3.11807627832702</v>
      </c>
      <c r="P17" s="223" t="n">
        <f aca="false">'10'!P13/'10'!P15</f>
        <v>5.33978334180307</v>
      </c>
      <c r="Q17" s="341" t="n">
        <f aca="false">'10'!Q13/'10'!Q15</f>
        <v>6.67232916779019</v>
      </c>
      <c r="R17" s="223" t="n">
        <f aca="false">'10'!R13/'10'!R15</f>
        <v>2.24986649485118</v>
      </c>
      <c r="S17" s="223" t="n">
        <f aca="false">'10'!S13/'10'!S15</f>
        <v>1.64393691821439</v>
      </c>
      <c r="T17" s="223" t="n">
        <f aca="false">'10'!T13/'10'!T15</f>
        <v>13.0382394268493</v>
      </c>
      <c r="U17" s="341" t="n">
        <f aca="false">'10'!U13/'10'!U15</f>
        <v>12.5546385103517</v>
      </c>
    </row>
    <row r="18" customFormat="false" ht="13.8" hidden="false" customHeight="false" outlineLevel="0" collapsed="false">
      <c r="A18" s="205" t="s">
        <v>77</v>
      </c>
      <c r="B18" s="214"/>
      <c r="C18" s="214"/>
      <c r="D18" s="214"/>
      <c r="E18" s="338"/>
      <c r="F18" s="214"/>
      <c r="G18" s="214"/>
      <c r="H18" s="214"/>
      <c r="I18" s="338"/>
      <c r="J18" s="214"/>
      <c r="K18" s="214"/>
      <c r="L18" s="214"/>
      <c r="M18" s="214"/>
      <c r="N18" s="214"/>
      <c r="O18" s="214"/>
      <c r="P18" s="214"/>
      <c r="Q18" s="338"/>
      <c r="R18" s="214"/>
      <c r="S18" s="214"/>
      <c r="T18" s="214"/>
      <c r="U18" s="338"/>
    </row>
    <row r="19" customFormat="false" ht="13.2" hidden="false" customHeight="false" outlineLevel="0" collapsed="false">
      <c r="A19" s="216" t="s">
        <v>78</v>
      </c>
      <c r="B19" s="225" t="n">
        <f aca="false">'10'!B11/'10'!B16</f>
        <v>4.34840691153209</v>
      </c>
      <c r="C19" s="225" t="n">
        <f aca="false">'10'!C11/'10'!C16</f>
        <v>0.948742214118753</v>
      </c>
      <c r="D19" s="225" t="n">
        <f aca="false">'10'!D11/'10'!D16</f>
        <v>1.83835941122303</v>
      </c>
      <c r="E19" s="342" t="n">
        <f aca="false">'10'!E11/'10'!E16</f>
        <v>0.740092228657585</v>
      </c>
      <c r="F19" s="225" t="n">
        <f aca="false">'10'!F11/'10'!F16</f>
        <v>0.910035080225858</v>
      </c>
      <c r="G19" s="225" t="n">
        <f aca="false">'10'!G11/'10'!G16</f>
        <v>0.699356198957737</v>
      </c>
      <c r="H19" s="225" t="n">
        <f aca="false">'10'!H11/'10'!H16</f>
        <v>1.37947161080067</v>
      </c>
      <c r="I19" s="342" t="n">
        <f aca="false">'10'!I11/'10'!I16</f>
        <v>0.273263777983095</v>
      </c>
      <c r="J19" s="225" t="e">
        <f aca="false">'10'!J11/'10'!J16</f>
        <v>#DIV/0!</v>
      </c>
      <c r="K19" s="225" t="e">
        <f aca="false">'10'!K11/'10'!K16</f>
        <v>#DIV/0!</v>
      </c>
      <c r="L19" s="225" t="e">
        <f aca="false">'10'!L11/'10'!L16</f>
        <v>#DIV/0!</v>
      </c>
      <c r="M19" s="225" t="e">
        <f aca="false">'10'!M11/'10'!M16</f>
        <v>#DIV/0!</v>
      </c>
      <c r="N19" s="225" t="e">
        <f aca="false">'10'!N11/'10'!N16</f>
        <v>#DIV/0!</v>
      </c>
      <c r="O19" s="225" t="n">
        <f aca="false">'10'!O11/'10'!O16</f>
        <v>1.17534034276932</v>
      </c>
      <c r="P19" s="225" t="n">
        <f aca="false">'10'!P11/'10'!P16</f>
        <v>2.71663070053073</v>
      </c>
      <c r="Q19" s="342" t="n">
        <f aca="false">'10'!Q11/'10'!Q16</f>
        <v>1.05621168763272</v>
      </c>
      <c r="R19" s="225" t="n">
        <f aca="false">'10'!R11/'10'!R16</f>
        <v>6.87811140393024</v>
      </c>
      <c r="S19" s="225" t="n">
        <f aca="false">'10'!S11/'10'!S16</f>
        <v>0.124486269259267</v>
      </c>
      <c r="T19" s="225" t="n">
        <f aca="false">'10'!T11/'10'!T16</f>
        <v>0.972760569745741</v>
      </c>
      <c r="U19" s="342" t="n">
        <f aca="false">'10'!U11/'10'!U16</f>
        <v>0.15507014407072</v>
      </c>
    </row>
    <row r="20" customFormat="false" ht="13.8" hidden="false" customHeight="false" outlineLevel="0" collapsed="false">
      <c r="A20" s="222" t="s">
        <v>79</v>
      </c>
      <c r="B20" s="223" t="n">
        <f aca="false">'10'!B13/'10'!B18</f>
        <v>1.51461947587267</v>
      </c>
      <c r="C20" s="223" t="n">
        <f aca="false">'10'!C13/'10'!C18</f>
        <v>1.17002193820236</v>
      </c>
      <c r="D20" s="223" t="n">
        <f aca="false">'10'!D13/'10'!D18</f>
        <v>1.69516653445902</v>
      </c>
      <c r="E20" s="341" t="n">
        <f aca="false">'10'!E13/'10'!E18</f>
        <v>1.64615082636248</v>
      </c>
      <c r="F20" s="223" t="n">
        <f aca="false">'10'!F13/'10'!F18</f>
        <v>2.29273479043768</v>
      </c>
      <c r="G20" s="223" t="n">
        <f aca="false">'10'!G13/'10'!G18</f>
        <v>2.00030566860868</v>
      </c>
      <c r="H20" s="223" t="n">
        <f aca="false">'10'!H13/'10'!H18</f>
        <v>1.96859495656705</v>
      </c>
      <c r="I20" s="341" t="n">
        <f aca="false">'10'!I13/'10'!I18</f>
        <v>1.68470738402138</v>
      </c>
      <c r="J20" s="223" t="n">
        <f aca="false">'10'!J13/'10'!J18</f>
        <v>2.49591586664079</v>
      </c>
      <c r="K20" s="223" t="n">
        <f aca="false">'10'!K13/'10'!K18</f>
        <v>5.02906765513657</v>
      </c>
      <c r="L20" s="223" t="n">
        <f aca="false">'10'!L13/'10'!L18</f>
        <v>5.30555817151037</v>
      </c>
      <c r="M20" s="223" t="e">
        <f aca="false">'10'!M13/'10'!M18</f>
        <v>#DIV/0!</v>
      </c>
      <c r="N20" s="223" t="n">
        <f aca="false">'10'!N13/'10'!N18</f>
        <v>1.27782068711008</v>
      </c>
      <c r="O20" s="223" t="n">
        <f aca="false">'10'!O13/'10'!O18</f>
        <v>1.11884488823559</v>
      </c>
      <c r="P20" s="223" t="n">
        <f aca="false">'10'!P13/'10'!P18</f>
        <v>2.03437960015237</v>
      </c>
      <c r="Q20" s="341" t="n">
        <f aca="false">'10'!Q13/'10'!Q18</f>
        <v>1.82802364565046</v>
      </c>
      <c r="R20" s="223" t="n">
        <f aca="false">'10'!R13/'10'!R18</f>
        <v>2.18218819160319</v>
      </c>
      <c r="S20" s="223" t="n">
        <f aca="false">'10'!S13/'10'!S18</f>
        <v>1.20761526428081</v>
      </c>
      <c r="T20" s="223" t="n">
        <f aca="false">'10'!T13/'10'!T18</f>
        <v>1.18393069187261</v>
      </c>
      <c r="U20" s="341" t="n">
        <f aca="false">'10'!U13/'10'!U18</f>
        <v>1.21699413818005</v>
      </c>
    </row>
    <row r="21" customFormat="false" ht="13.8" hidden="false" customHeight="false" outlineLevel="0" collapsed="false">
      <c r="A21" s="205" t="s">
        <v>80</v>
      </c>
      <c r="B21" s="214"/>
      <c r="C21" s="214"/>
      <c r="D21" s="214"/>
      <c r="E21" s="338"/>
      <c r="F21" s="214"/>
      <c r="G21" s="214"/>
      <c r="H21" s="214"/>
      <c r="I21" s="338"/>
      <c r="J21" s="214"/>
      <c r="K21" s="214"/>
      <c r="L21" s="214"/>
      <c r="M21" s="214"/>
      <c r="N21" s="214"/>
      <c r="O21" s="214"/>
      <c r="P21" s="214"/>
      <c r="Q21" s="338"/>
      <c r="R21" s="214"/>
      <c r="S21" s="214"/>
      <c r="T21" s="214"/>
      <c r="U21" s="338"/>
    </row>
    <row r="22" customFormat="false" ht="13.8" hidden="false" customHeight="false" outlineLevel="0" collapsed="false">
      <c r="A22" s="227" t="s">
        <v>81</v>
      </c>
      <c r="B22" s="210" t="n">
        <f aca="false">'10'!B24/'10'!B13</f>
        <v>0.339768162322761</v>
      </c>
      <c r="C22" s="210" t="n">
        <f aca="false">'10'!C24/'10'!C13</f>
        <v>0.145315171068054</v>
      </c>
      <c r="D22" s="210" t="n">
        <f aca="false">'10'!D24/'10'!D13</f>
        <v>0.410087457679116</v>
      </c>
      <c r="E22" s="344" t="n">
        <f aca="false">'10'!E24/'10'!E13</f>
        <v>0.392522250096785</v>
      </c>
      <c r="F22" s="210" t="n">
        <f aca="false">'10'!F24/'10'!F13</f>
        <v>0.56383965377474</v>
      </c>
      <c r="G22" s="210" t="n">
        <f aca="false">'10'!G24/'10'!G13</f>
        <v>0.500076405474792</v>
      </c>
      <c r="H22" s="210" t="n">
        <f aca="false">'10'!H24/'10'!H13</f>
        <v>0.492023487785493</v>
      </c>
      <c r="I22" s="344" t="n">
        <f aca="false">'10'!I24/'10'!I13</f>
        <v>0.406425110090627</v>
      </c>
      <c r="J22" s="210" t="n">
        <f aca="false">'10'!J24/'10'!J13</f>
        <v>0.599345477251515</v>
      </c>
      <c r="K22" s="210" t="n">
        <f aca="false">'10'!K24/'10'!K13</f>
        <v>0.801155979215012</v>
      </c>
      <c r="L22" s="210" t="n">
        <f aca="false">'10'!L24/'10'!L13</f>
        <v>0.811518417539973</v>
      </c>
      <c r="M22" s="210" t="e">
        <f aca="false">'10'!M24/'10'!M13</f>
        <v>#DIV/0!</v>
      </c>
      <c r="N22" s="210" t="n">
        <f aca="false">'10'!N24/'10'!N13</f>
        <v>0.21741758441742</v>
      </c>
      <c r="O22" s="210" t="n">
        <f aca="false">'10'!O24/'10'!O13</f>
        <v>0.106221058419459</v>
      </c>
      <c r="P22" s="210" t="n">
        <f aca="false">'10'!P24/'10'!P13</f>
        <v>0.508449652205959</v>
      </c>
      <c r="Q22" s="344" t="n">
        <f aca="false">'10'!Q24/'10'!Q13</f>
        <v>0.45296112422869</v>
      </c>
      <c r="R22" s="210" t="n">
        <f aca="false">'10'!R24/'10'!R13</f>
        <v>0.541744380959779</v>
      </c>
      <c r="S22" s="210" t="n">
        <f aca="false">'10'!S24/'10'!S13</f>
        <v>0.171921695818361</v>
      </c>
      <c r="T22" s="210" t="n">
        <f aca="false">'10'!T24/'10'!T13</f>
        <v>0.155355962249519</v>
      </c>
      <c r="U22" s="344" t="n">
        <f aca="false">'10'!U24/'10'!U13</f>
        <v>0.178303355268869</v>
      </c>
    </row>
    <row r="23" customFormat="false" ht="13.8" hidden="false" customHeight="false" outlineLevel="0" collapsed="false">
      <c r="A23" s="205" t="s">
        <v>82</v>
      </c>
      <c r="B23" s="214"/>
      <c r="C23" s="214"/>
      <c r="D23" s="214"/>
      <c r="E23" s="338"/>
      <c r="F23" s="214"/>
      <c r="G23" s="214"/>
      <c r="H23" s="214"/>
      <c r="I23" s="338"/>
      <c r="J23" s="214"/>
      <c r="K23" s="214"/>
      <c r="L23" s="214"/>
      <c r="M23" s="214"/>
      <c r="N23" s="214"/>
      <c r="O23" s="214"/>
      <c r="P23" s="214"/>
      <c r="Q23" s="338"/>
      <c r="R23" s="214"/>
      <c r="S23" s="214"/>
      <c r="T23" s="214"/>
      <c r="U23" s="338"/>
    </row>
    <row r="24" customFormat="false" ht="13.2" hidden="false" customHeight="false" outlineLevel="0" collapsed="false">
      <c r="A24" s="216" t="s">
        <v>83</v>
      </c>
      <c r="B24" s="225" t="n">
        <f aca="false">'10'!B36/'10'!B28</f>
        <v>-0.0245730132222966</v>
      </c>
      <c r="C24" s="225" t="n">
        <f aca="false">'10'!C36/'10'!C28</f>
        <v>-0.0324259175467047</v>
      </c>
      <c r="D24" s="225" t="n">
        <f aca="false">'10'!D36/'10'!D28</f>
        <v>0.036953578524476</v>
      </c>
      <c r="E24" s="342" t="n">
        <f aca="false">'10'!E36/'10'!E28</f>
        <v>0.0716410453172722</v>
      </c>
      <c r="F24" s="225" t="n">
        <f aca="false">'10'!F36/'10'!F28</f>
        <v>0.0485729652183171</v>
      </c>
      <c r="G24" s="225" t="n">
        <f aca="false">'10'!G36/'10'!G28</f>
        <v>-0.0671827246394791</v>
      </c>
      <c r="H24" s="225" t="n">
        <f aca="false">'10'!H36/'10'!H28</f>
        <v>0.0229251874879127</v>
      </c>
      <c r="I24" s="342" t="n">
        <f aca="false">'10'!I36/'10'!I28</f>
        <v>0.0483496795652599</v>
      </c>
      <c r="J24" s="225" t="n">
        <f aca="false">'10'!J36/'10'!J28</f>
        <v>0.571042511138509</v>
      </c>
      <c r="K24" s="225" t="n">
        <f aca="false">'10'!K36/'10'!K28</f>
        <v>0.702934360652287</v>
      </c>
      <c r="L24" s="225" t="n">
        <f aca="false">'10'!L36/'10'!L28</f>
        <v>0.00571258524972437</v>
      </c>
      <c r="M24" s="225" t="e">
        <f aca="false">'10'!M36/'10'!M28</f>
        <v>#DIV/0!</v>
      </c>
      <c r="N24" s="225" t="n">
        <f aca="false">'10'!N36/'10'!N28</f>
        <v>-0.0388254666857229</v>
      </c>
      <c r="O24" s="225" t="n">
        <f aca="false">'10'!O36/'10'!O28</f>
        <v>0.00480674295562226</v>
      </c>
      <c r="P24" s="225" t="n">
        <f aca="false">'10'!P36/'10'!P28</f>
        <v>0.037147355366828</v>
      </c>
      <c r="Q24" s="342" t="n">
        <f aca="false">'10'!Q36/'10'!Q28</f>
        <v>0.0716192087974115</v>
      </c>
      <c r="R24" s="225" t="n">
        <f aca="false">'10'!R36/'10'!R28</f>
        <v>0.0479601031694724</v>
      </c>
      <c r="S24" s="225" t="n">
        <f aca="false">'10'!S36/'10'!S28</f>
        <v>-0.268081275482767</v>
      </c>
      <c r="T24" s="225" t="n">
        <f aca="false">'10'!T36/'10'!T28</f>
        <v>0.0393130345288322</v>
      </c>
      <c r="U24" s="342" t="n">
        <f aca="false">'10'!U36/'10'!U28</f>
        <v>0.0771702434735054</v>
      </c>
    </row>
    <row r="25" customFormat="false" ht="13.8" hidden="false" customHeight="false" outlineLevel="0" collapsed="false">
      <c r="A25" s="222" t="s">
        <v>84</v>
      </c>
      <c r="B25" s="223" t="n">
        <f aca="false">'10'!B37/'10'!B30</f>
        <v>-0.00614847815890613</v>
      </c>
      <c r="C25" s="223" t="n">
        <f aca="false">'10'!C37/'10'!C30</f>
        <v>0.0058221583075426</v>
      </c>
      <c r="D25" s="223" t="n">
        <f aca="false">'10'!D37/'10'!D30</f>
        <v>0.0171303418659335</v>
      </c>
      <c r="E25" s="341" t="n">
        <f aca="false">'10'!E37/'10'!E30</f>
        <v>0.0117777025306555</v>
      </c>
      <c r="F25" s="223" t="n">
        <f aca="false">'10'!F37/'10'!F30</f>
        <v>0.00982455444252644</v>
      </c>
      <c r="G25" s="223" t="n">
        <f aca="false">'10'!G37/'10'!G30</f>
        <v>-0.0513622042326554</v>
      </c>
      <c r="H25" s="223" t="n">
        <f aca="false">'10'!H37/'10'!H30</f>
        <v>0.0247292142065637</v>
      </c>
      <c r="I25" s="341" t="n">
        <f aca="false">'10'!I37/'10'!I30</f>
        <v>0.0211408293833517</v>
      </c>
      <c r="J25" s="223" t="n">
        <f aca="false">'10'!J37/'10'!J30</f>
        <v>-0.658243119459576</v>
      </c>
      <c r="K25" s="223" t="n">
        <f aca="false">'10'!K37/'10'!K30</f>
        <v>0.0614404985729427</v>
      </c>
      <c r="L25" s="223" t="n">
        <f aca="false">'10'!L37/'10'!L30</f>
        <v>-0.0628422274340588</v>
      </c>
      <c r="M25" s="223" t="e">
        <f aca="false">'10'!M37/'10'!M30</f>
        <v>#DIV/0!</v>
      </c>
      <c r="N25" s="223" t="n">
        <f aca="false">'10'!N37/'10'!N30</f>
        <v>-0.0061504583457408</v>
      </c>
      <c r="O25" s="223" t="n">
        <f aca="false">'10'!O37/'10'!O30</f>
        <v>0.00428256359413791</v>
      </c>
      <c r="P25" s="223" t="n">
        <f aca="false">'10'!P37/'10'!P30</f>
        <v>0.0140775706379362</v>
      </c>
      <c r="Q25" s="341" t="n">
        <f aca="false">'10'!Q37/'10'!Q30</f>
        <v>0.0101357987335347</v>
      </c>
      <c r="R25" s="223" t="n">
        <f aca="false">'10'!R37/'10'!R30</f>
        <v>0.0119783334165352</v>
      </c>
      <c r="S25" s="223" t="n">
        <f aca="false">'10'!S37/'10'!S30</f>
        <v>0.0228728023368868</v>
      </c>
      <c r="T25" s="223" t="n">
        <f aca="false">'10'!T37/'10'!T30</f>
        <v>0.0317944729894866</v>
      </c>
      <c r="U25" s="341" t="n">
        <f aca="false">'10'!U37/'10'!U30</f>
        <v>0.0205648186624826</v>
      </c>
    </row>
    <row r="26" customFormat="false" ht="13.8" hidden="false" customHeight="false" outlineLevel="0" collapsed="false">
      <c r="A26" s="205" t="s">
        <v>85</v>
      </c>
      <c r="B26" s="228"/>
      <c r="C26" s="228"/>
      <c r="D26" s="228"/>
      <c r="E26" s="345"/>
      <c r="F26" s="228"/>
      <c r="G26" s="228"/>
      <c r="H26" s="228"/>
      <c r="I26" s="345"/>
      <c r="J26" s="228"/>
      <c r="K26" s="228"/>
      <c r="L26" s="228"/>
      <c r="M26" s="228"/>
      <c r="N26" s="228"/>
      <c r="O26" s="228"/>
      <c r="P26" s="228"/>
      <c r="Q26" s="345"/>
      <c r="R26" s="228"/>
      <c r="S26" s="228"/>
      <c r="T26" s="228"/>
      <c r="U26" s="345"/>
    </row>
    <row r="27" customFormat="false" ht="13.8" hidden="false" customHeight="false" outlineLevel="0" collapsed="false">
      <c r="A27" s="230" t="s">
        <v>86</v>
      </c>
      <c r="B27" s="231" t="n">
        <f aca="false">'10'!B10-'10'!B15</f>
        <v>1009478.102</v>
      </c>
      <c r="C27" s="231" t="n">
        <f aca="false">'10'!C10-'10'!C15</f>
        <v>-9580909.684</v>
      </c>
      <c r="D27" s="231" t="n">
        <f aca="false">'10'!D10-'10'!D15</f>
        <v>3603205</v>
      </c>
      <c r="E27" s="346" t="n">
        <f aca="false">'10'!E10-'10'!E15</f>
        <v>4746286</v>
      </c>
      <c r="F27" s="231" t="n">
        <f aca="false">'10'!F10-'10'!F15</f>
        <v>389707.572</v>
      </c>
      <c r="G27" s="231" t="n">
        <f aca="false">'10'!G10-'10'!G15</f>
        <v>358400.417</v>
      </c>
      <c r="H27" s="231" t="n">
        <f aca="false">'10'!H10-'10'!H15</f>
        <v>17168</v>
      </c>
      <c r="I27" s="346" t="n">
        <f aca="false">'10'!I10-'10'!I15</f>
        <v>699359</v>
      </c>
      <c r="J27" s="231" t="n">
        <f aca="false">'10'!J10-'10'!J15</f>
        <v>56848.526</v>
      </c>
      <c r="K27" s="231" t="n">
        <f aca="false">'10'!K10-'10'!K15</f>
        <v>69883.818</v>
      </c>
      <c r="L27" s="231" t="n">
        <f aca="false">'10'!L10-'10'!L15</f>
        <v>45834</v>
      </c>
      <c r="M27" s="231" t="n">
        <f aca="false">'10'!M10-'10'!M15</f>
        <v>0</v>
      </c>
      <c r="N27" s="231" t="n">
        <f aca="false">'10'!N10-'10'!N15</f>
        <v>2703265</v>
      </c>
      <c r="O27" s="231" t="n">
        <f aca="false">'10'!O10-'10'!O15</f>
        <v>190589</v>
      </c>
      <c r="P27" s="231" t="n">
        <f aca="false">'10'!P10-'10'!P15</f>
        <v>-866255</v>
      </c>
      <c r="Q27" s="346" t="n">
        <f aca="false">'10'!Q10-'10'!Q15</f>
        <v>2513516</v>
      </c>
      <c r="R27" s="231" t="n">
        <f aca="false">'10'!R10-'10'!R15</f>
        <v>-2140342.996</v>
      </c>
      <c r="S27" s="231" t="n">
        <f aca="false">'10'!S10-'10'!S15</f>
        <v>-10199782.919</v>
      </c>
      <c r="T27" s="231" t="n">
        <f aca="false">'10'!T10-'10'!T15</f>
        <v>4406458</v>
      </c>
      <c r="U27" s="346" t="n">
        <f aca="false">'10'!U10-'10'!U15</f>
        <v>1533411</v>
      </c>
    </row>
    <row r="28" customFormat="false" ht="13.2" hidden="false" customHeight="false" outlineLevel="0" collapsed="false">
      <c r="A28" s="233" t="s">
        <v>117</v>
      </c>
    </row>
  </sheetData>
  <mergeCells count="6">
    <mergeCell ref="A6:A7"/>
    <mergeCell ref="B6:E6"/>
    <mergeCell ref="F6:H6"/>
    <mergeCell ref="J6:M6"/>
    <mergeCell ref="N6:Q6"/>
    <mergeCell ref="R6:U6"/>
  </mergeCells>
  <printOptions headings="false" gridLines="false" gridLinesSet="true" horizontalCentered="false" verticalCentered="false"/>
  <pageMargins left="1.37777777777778" right="0.6" top="1.37777777777778" bottom="0.78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J1" activePane="topRight" state="frozen"/>
      <selection pane="topLeft" activeCell="A1" activeCellId="0" sqref="A1"/>
      <selection pane="topRight" activeCell="DF2" activeCellId="0" sqref="DF2"/>
    </sheetView>
  </sheetViews>
  <sheetFormatPr defaultColWidth="11.43359375" defaultRowHeight="13.2" zeroHeight="false" outlineLevelRow="0" outlineLevelCol="0"/>
  <cols>
    <col collapsed="false" customWidth="true" hidden="false" outlineLevel="0" max="1" min="1" style="2" width="34.32"/>
    <col collapsed="false" customWidth="true" hidden="false" outlineLevel="0" max="3" min="2" style="2" width="9.33"/>
    <col collapsed="false" customWidth="true" hidden="false" outlineLevel="0" max="5" min="4" style="2" width="10.43"/>
    <col collapsed="false" customWidth="true" hidden="false" outlineLevel="0" max="6" min="6" style="2" width="4.66"/>
    <col collapsed="false" customWidth="true" hidden="false" outlineLevel="0" max="8" min="7" style="2" width="8.55"/>
    <col collapsed="false" customWidth="true" hidden="false" outlineLevel="0" max="13" min="9" style="2" width="7.76"/>
    <col collapsed="false" customWidth="true" hidden="false" outlineLevel="0" max="14" min="14" style="2" width="6.66"/>
    <col collapsed="false" customWidth="true" hidden="false" outlineLevel="0" max="16" min="15" style="2" width="7.76"/>
    <col collapsed="false" customWidth="true" hidden="false" outlineLevel="0" max="17" min="17" style="2" width="10.66"/>
    <col collapsed="false" customWidth="true" hidden="false" outlineLevel="0" max="18" min="18" style="0" width="7.76"/>
    <col collapsed="false" customWidth="true" hidden="false" outlineLevel="0" max="20" min="19" style="0" width="8.55"/>
    <col collapsed="false" customWidth="true" hidden="false" outlineLevel="0" max="21" min="21" style="0" width="7.76"/>
    <col collapsed="false" customWidth="true" hidden="false" outlineLevel="0" max="22" min="22" style="347" width="4.66"/>
    <col collapsed="false" customWidth="true" hidden="false" outlineLevel="0" max="25" min="23" style="347" width="7.76"/>
    <col collapsed="false" customWidth="true" hidden="false" outlineLevel="0" max="27" min="26" style="347" width="4.66"/>
    <col collapsed="false" customWidth="true" hidden="false" outlineLevel="0" max="28" min="28" style="347" width="7.76"/>
    <col collapsed="false" customWidth="true" hidden="false" outlineLevel="0" max="29" min="29" style="347" width="7.1"/>
    <col collapsed="false" customWidth="true" hidden="false" outlineLevel="0" max="30" min="30" style="348" width="4.66"/>
    <col collapsed="false" customWidth="true" hidden="false" outlineLevel="0" max="32" min="31" style="348" width="6.66"/>
    <col collapsed="false" customWidth="true" hidden="false" outlineLevel="0" max="36" min="33" style="348" width="7.76"/>
    <col collapsed="false" customWidth="true" hidden="false" outlineLevel="0" max="37" min="37" style="348" width="6.99"/>
    <col collapsed="false" customWidth="true" hidden="false" outlineLevel="0" max="38" min="38" style="2" width="7.1"/>
    <col collapsed="false" customWidth="true" hidden="false" outlineLevel="0" max="39" min="39" style="2" width="6.66"/>
    <col collapsed="false" customWidth="true" hidden="false" outlineLevel="0" max="41" min="40" style="2" width="7.76"/>
    <col collapsed="false" customWidth="true" hidden="false" outlineLevel="0" max="42" min="42" style="2" width="6.43"/>
    <col collapsed="false" customWidth="true" hidden="false" outlineLevel="0" max="45" min="43" style="2" width="6.66"/>
    <col collapsed="false" customWidth="true" hidden="false" outlineLevel="0" max="46" min="46" style="2" width="7.76"/>
    <col collapsed="false" customWidth="true" hidden="false" outlineLevel="0" max="49" min="47" style="2" width="6.66"/>
    <col collapsed="false" customWidth="true" hidden="false" outlineLevel="0" max="50" min="50" style="2" width="4.66"/>
    <col collapsed="false" customWidth="true" hidden="false" outlineLevel="0" max="53" min="51" style="2" width="6.66"/>
    <col collapsed="false" customWidth="true" hidden="false" outlineLevel="0" max="56" min="54" style="2" width="7.76"/>
    <col collapsed="false" customWidth="true" hidden="false" outlineLevel="0" max="57" min="57" style="2" width="7.1"/>
    <col collapsed="false" customWidth="true" hidden="false" outlineLevel="0" max="58" min="58" style="2" width="7.66"/>
    <col collapsed="false" customWidth="true" hidden="false" outlineLevel="0" max="59" min="59" style="2" width="8.87"/>
    <col collapsed="false" customWidth="true" hidden="false" outlineLevel="0" max="61" min="60" style="2" width="7.76"/>
    <col collapsed="false" customWidth="true" hidden="false" outlineLevel="0" max="62" min="62" style="2" width="4.66"/>
    <col collapsed="false" customWidth="true" hidden="false" outlineLevel="0" max="63" min="63" style="2" width="5.77"/>
    <col collapsed="false" customWidth="true" hidden="false" outlineLevel="0" max="65" min="64" style="2" width="7.76"/>
    <col collapsed="false" customWidth="true" hidden="false" outlineLevel="0" max="67" min="66" style="2" width="4.66"/>
    <col collapsed="false" customWidth="true" hidden="false" outlineLevel="0" max="68" min="68" style="2" width="6.66"/>
    <col collapsed="false" customWidth="true" hidden="false" outlineLevel="0" max="69" min="69" style="2" width="7.76"/>
    <col collapsed="false" customWidth="true" hidden="false" outlineLevel="0" max="70" min="70" style="348" width="7.76"/>
    <col collapsed="false" customWidth="true" hidden="false" outlineLevel="0" max="72" min="71" style="348" width="7.1"/>
    <col collapsed="false" customWidth="true" hidden="false" outlineLevel="0" max="73" min="73" style="348" width="7.76"/>
    <col collapsed="false" customWidth="true" hidden="false" outlineLevel="0" max="74" min="74" style="2" width="4.66"/>
    <col collapsed="false" customWidth="true" hidden="false" outlineLevel="0" max="77" min="75" style="2" width="7.76"/>
    <col collapsed="false" customWidth="true" hidden="false" outlineLevel="0" max="78" min="78" style="347" width="4.66"/>
    <col collapsed="false" customWidth="true" hidden="false" outlineLevel="0" max="81" min="79" style="347" width="7.76"/>
    <col collapsed="false" customWidth="true" hidden="false" outlineLevel="0" max="85" min="82" style="347" width="6.66"/>
    <col collapsed="false" customWidth="true" hidden="false" outlineLevel="0" max="87" min="86" style="2" width="4.66"/>
    <col collapsed="false" customWidth="true" hidden="false" outlineLevel="0" max="88" min="88" style="2" width="5.1"/>
    <col collapsed="false" customWidth="true" hidden="false" outlineLevel="0" max="89" min="89" style="2" width="7.76"/>
    <col collapsed="false" customWidth="true" hidden="false" outlineLevel="0" max="90" min="90" style="2" width="4.66"/>
    <col collapsed="false" customWidth="true" hidden="false" outlineLevel="0" max="93" min="91" style="2" width="7.76"/>
    <col collapsed="false" customWidth="true" hidden="false" outlineLevel="0" max="97" min="94" style="2" width="8.55"/>
    <col collapsed="false" customWidth="true" hidden="false" outlineLevel="0" max="98" min="98" style="2" width="4.66"/>
    <col collapsed="false" customWidth="true" hidden="false" outlineLevel="0" max="100" min="99" style="2" width="8.55"/>
    <col collapsed="false" customWidth="true" hidden="false" outlineLevel="0" max="101" min="101" style="2" width="7.76"/>
    <col collapsed="false" customWidth="true" hidden="false" outlineLevel="0" max="102" min="102" style="2" width="4.66"/>
    <col collapsed="false" customWidth="true" hidden="false" outlineLevel="0" max="103" min="103" style="2" width="7.76"/>
    <col collapsed="false" customWidth="true" hidden="false" outlineLevel="0" max="105" min="104" style="2" width="6.66"/>
    <col collapsed="false" customWidth="true" hidden="false" outlineLevel="0" max="106" min="106" style="348" width="6.66"/>
    <col collapsed="false" customWidth="true" hidden="false" outlineLevel="0" max="109" min="107" style="348" width="7.76"/>
    <col collapsed="false" customWidth="true" hidden="false" outlineLevel="0" max="110" min="110" style="2" width="4.66"/>
    <col collapsed="false" customWidth="true" hidden="false" outlineLevel="0" max="113" min="111" style="2" width="8.55"/>
    <col collapsed="false" customWidth="true" hidden="false" outlineLevel="0" max="117" min="114" style="2" width="7.76"/>
    <col collapsed="false" customWidth="true" hidden="false" outlineLevel="0" max="118" min="118" style="2" width="4.66"/>
    <col collapsed="false" customWidth="true" hidden="false" outlineLevel="0" max="121" min="119" style="2" width="7.76"/>
    <col collapsed="false" customWidth="true" hidden="false" outlineLevel="0" max="123" min="122" style="2" width="6.66"/>
    <col collapsed="false" customWidth="true" hidden="false" outlineLevel="0" max="125" min="124" style="2" width="7.1"/>
    <col collapsed="false" customWidth="true" hidden="false" outlineLevel="0" max="132" min="126" style="2" width="8.55"/>
    <col collapsed="false" customWidth="true" hidden="false" outlineLevel="0" max="133" min="133" style="2" width="9.33"/>
    <col collapsed="false" customWidth="true" hidden="false" outlineLevel="0" max="137" min="134" style="2" width="7.76"/>
    <col collapsed="false" customWidth="true" hidden="false" outlineLevel="0" max="138" min="138" style="2" width="9.55"/>
    <col collapsed="false" customWidth="true" hidden="false" outlineLevel="0" max="139" min="139" style="2" width="10.77"/>
    <col collapsed="false" customWidth="true" hidden="false" outlineLevel="0" max="141" min="140" style="2" width="9.66"/>
    <col collapsed="false" customWidth="true" hidden="false" outlineLevel="0" max="145" min="142" style="347" width="7.76"/>
    <col collapsed="false" customWidth="true" hidden="false" outlineLevel="0" max="146" min="146" style="347" width="6.32"/>
    <col collapsed="false" customWidth="true" hidden="false" outlineLevel="0" max="148" min="147" style="347" width="6.66"/>
    <col collapsed="false" customWidth="true" hidden="false" outlineLevel="0" max="149" min="149" style="347" width="7.76"/>
    <col collapsed="false" customWidth="true" hidden="false" outlineLevel="0" max="151" min="150" style="347" width="6.66"/>
    <col collapsed="false" customWidth="true" hidden="false" outlineLevel="0" max="153" min="152" style="347" width="7.76"/>
    <col collapsed="false" customWidth="true" hidden="false" outlineLevel="0" max="155" min="154" style="347" width="4.66"/>
    <col collapsed="false" customWidth="true" hidden="false" outlineLevel="0" max="157" min="156" style="347" width="10.43"/>
    <col collapsed="false" customWidth="true" hidden="false" outlineLevel="0" max="158" min="158" style="347" width="4.66"/>
    <col collapsed="false" customWidth="true" hidden="false" outlineLevel="0" max="160" min="159" style="347" width="8.99"/>
    <col collapsed="false" customWidth="true" hidden="false" outlineLevel="0" max="161" min="161" style="347" width="8.55"/>
    <col collapsed="false" customWidth="true" hidden="false" outlineLevel="0" max="165" min="162" style="2" width="7.76"/>
    <col collapsed="false" customWidth="true" hidden="false" outlineLevel="0" max="166" min="166" style="2" width="4.66"/>
    <col collapsed="false" customWidth="true" hidden="false" outlineLevel="0" max="168" min="167" style="2" width="7.76"/>
    <col collapsed="false" customWidth="true" hidden="false" outlineLevel="0" max="169" min="169" style="2" width="8.55"/>
    <col collapsed="false" customWidth="true" hidden="false" outlineLevel="0" max="173" min="170" style="2" width="7.76"/>
    <col collapsed="false" customWidth="true" hidden="false" outlineLevel="0" max="177" min="174" style="2" width="8.55"/>
    <col collapsed="false" customWidth="true" hidden="false" outlineLevel="0" max="181" min="178" style="348" width="7.76"/>
    <col collapsed="false" customWidth="true" hidden="false" outlineLevel="0" max="182" min="182" style="2" width="4.66"/>
    <col collapsed="false" customWidth="true" hidden="false" outlineLevel="0" max="183" min="183" style="2" width="7.76"/>
    <col collapsed="false" customWidth="true" hidden="false" outlineLevel="0" max="185" min="184" style="2" width="6.66"/>
    <col collapsed="false" customWidth="true" hidden="false" outlineLevel="0" max="186" min="186" style="2" width="8.87"/>
    <col collapsed="false" customWidth="true" hidden="false" outlineLevel="0" max="187" min="187" style="2" width="10.43"/>
    <col collapsed="false" customWidth="true" hidden="false" outlineLevel="0" max="188" min="188" style="2" width="6.99"/>
    <col collapsed="false" customWidth="true" hidden="false" outlineLevel="0" max="189" min="189" style="2" width="6.66"/>
    <col collapsed="false" customWidth="true" hidden="false" outlineLevel="0" max="190" min="190" style="348" width="4.66"/>
    <col collapsed="false" customWidth="true" hidden="false" outlineLevel="0" max="192" min="191" style="348" width="7.76"/>
    <col collapsed="false" customWidth="true" hidden="false" outlineLevel="0" max="193" min="193" style="348" width="8.55"/>
    <col collapsed="false" customWidth="true" hidden="false" outlineLevel="0" max="194" min="194" style="347" width="4.66"/>
    <col collapsed="false" customWidth="true" hidden="false" outlineLevel="0" max="195" min="195" style="347" width="6.66"/>
    <col collapsed="false" customWidth="true" hidden="false" outlineLevel="0" max="197" min="196" style="347" width="10.99"/>
    <col collapsed="false" customWidth="true" hidden="false" outlineLevel="0" max="198" min="198" style="348" width="4.66"/>
    <col collapsed="false" customWidth="true" hidden="false" outlineLevel="0" max="201" min="199" style="348" width="7.76"/>
    <col collapsed="false" customWidth="true" hidden="false" outlineLevel="0" max="202" min="202" style="2" width="4.66"/>
    <col collapsed="false" customWidth="true" hidden="false" outlineLevel="0" max="204" min="203" style="2" width="6.66"/>
    <col collapsed="false" customWidth="true" hidden="false" outlineLevel="0" max="205" min="205" style="2" width="4.66"/>
    <col collapsed="false" customWidth="true" hidden="false" outlineLevel="0" max="209" min="206" style="2" width="6.66"/>
    <col collapsed="false" customWidth="true" hidden="false" outlineLevel="0" max="211" min="210" style="2" width="4.66"/>
    <col collapsed="false" customWidth="true" hidden="false" outlineLevel="0" max="213" min="212" style="2" width="8.55"/>
    <col collapsed="false" customWidth="true" hidden="false" outlineLevel="0" max="214" min="214" style="2" width="4.66"/>
    <col collapsed="false" customWidth="true" hidden="false" outlineLevel="0" max="216" min="215" style="2" width="7.76"/>
    <col collapsed="false" customWidth="true" hidden="false" outlineLevel="0" max="217" min="217" style="2" width="6.66"/>
    <col collapsed="false" customWidth="true" hidden="false" outlineLevel="0" max="218" min="218" style="2" width="10.43"/>
    <col collapsed="false" customWidth="true" hidden="false" outlineLevel="0" max="219" min="219" style="2" width="7.76"/>
    <col collapsed="false" customWidth="true" hidden="false" outlineLevel="0" max="221" min="220" style="2" width="8.55"/>
    <col collapsed="false" customWidth="true" hidden="false" outlineLevel="0" max="225" min="222" style="2" width="9.33"/>
    <col collapsed="false" customWidth="true" hidden="false" outlineLevel="0" max="231" min="226" style="2" width="7.76"/>
    <col collapsed="false" customWidth="true" hidden="false" outlineLevel="0" max="232" min="232" style="2" width="18.21"/>
    <col collapsed="false" customWidth="true" hidden="false" outlineLevel="0" max="233" min="233" style="2" width="24.33"/>
    <col collapsed="false" customWidth="false" hidden="false" outlineLevel="0" max="257" min="234" style="2" width="11.43"/>
  </cols>
  <sheetData>
    <row r="1" customFormat="false" ht="13.2" hidden="false" customHeight="false" outlineLevel="0" collapsed="false">
      <c r="A1" s="1" t="s">
        <v>118</v>
      </c>
      <c r="V1" s="348"/>
      <c r="W1" s="348"/>
      <c r="X1" s="348"/>
      <c r="Y1" s="348"/>
      <c r="Z1" s="348"/>
      <c r="AA1" s="348"/>
      <c r="AB1" s="348"/>
      <c r="AC1" s="348"/>
      <c r="BZ1" s="348"/>
      <c r="CA1" s="348"/>
      <c r="CB1" s="2"/>
      <c r="CC1" s="2"/>
      <c r="CD1" s="348"/>
      <c r="CE1" s="348"/>
      <c r="CF1" s="2"/>
      <c r="CG1" s="2"/>
      <c r="CH1" s="348"/>
      <c r="EL1" s="2"/>
      <c r="EM1" s="2"/>
      <c r="EN1" s="2"/>
      <c r="EO1" s="2"/>
      <c r="EP1" s="2"/>
      <c r="EQ1" s="2"/>
      <c r="ER1" s="2"/>
      <c r="ES1" s="2"/>
      <c r="ET1" s="2"/>
      <c r="EU1" s="2"/>
      <c r="EV1" s="2"/>
      <c r="EW1" s="2"/>
      <c r="EX1" s="2"/>
      <c r="EY1" s="2"/>
      <c r="EZ1" s="2"/>
      <c r="FA1" s="2"/>
      <c r="FB1" s="2"/>
      <c r="FC1" s="2"/>
      <c r="FD1" s="2"/>
      <c r="FE1" s="2"/>
      <c r="GX1" s="349"/>
      <c r="GY1" s="349"/>
      <c r="GZ1" s="349"/>
      <c r="HA1" s="349"/>
      <c r="HB1" s="349"/>
      <c r="HC1" s="349"/>
      <c r="HD1" s="349"/>
      <c r="HE1" s="349"/>
      <c r="HF1" s="349"/>
      <c r="HG1" s="349"/>
    </row>
    <row r="2" customFormat="false" ht="13.2" hidden="false" customHeight="false" outlineLevel="0" collapsed="false">
      <c r="A2" s="29" t="s">
        <v>23</v>
      </c>
      <c r="V2" s="348"/>
      <c r="W2" s="348"/>
      <c r="X2" s="348"/>
      <c r="Y2" s="348"/>
      <c r="Z2" s="348"/>
      <c r="AA2" s="348"/>
      <c r="AB2" s="348"/>
      <c r="AC2" s="348"/>
      <c r="BZ2" s="348"/>
      <c r="CA2" s="348"/>
      <c r="CB2" s="2"/>
      <c r="CC2" s="2"/>
      <c r="CD2" s="348"/>
      <c r="CE2" s="348"/>
      <c r="CF2" s="2"/>
      <c r="CG2" s="2"/>
      <c r="CH2" s="348"/>
      <c r="EL2" s="2"/>
      <c r="EM2" s="2"/>
      <c r="EN2" s="2"/>
      <c r="EO2" s="2"/>
      <c r="EP2" s="2"/>
      <c r="EQ2" s="2"/>
      <c r="ER2" s="2"/>
      <c r="ES2" s="2"/>
      <c r="ET2" s="2"/>
      <c r="EU2" s="2"/>
      <c r="EV2" s="2"/>
      <c r="EW2" s="2"/>
      <c r="EX2" s="2"/>
      <c r="EY2" s="2"/>
      <c r="EZ2" s="2"/>
      <c r="FA2" s="2"/>
      <c r="FB2" s="2"/>
      <c r="FC2" s="2"/>
      <c r="FD2" s="2"/>
      <c r="FE2" s="2"/>
      <c r="GX2" s="350"/>
      <c r="GY2" s="350"/>
      <c r="GZ2" s="350"/>
      <c r="HA2" s="350"/>
      <c r="HB2" s="350"/>
      <c r="HC2" s="350"/>
      <c r="HD2" s="350"/>
      <c r="HE2" s="350"/>
      <c r="HF2" s="350"/>
      <c r="HG2" s="350"/>
    </row>
    <row r="3" customFormat="false" ht="13.2" hidden="false" customHeight="false" outlineLevel="0" collapsed="false">
      <c r="A3" s="1" t="s">
        <v>24</v>
      </c>
      <c r="V3" s="348"/>
      <c r="W3" s="348"/>
      <c r="X3" s="348"/>
      <c r="Y3" s="348"/>
      <c r="Z3" s="348"/>
      <c r="AA3" s="348"/>
      <c r="AB3" s="348"/>
      <c r="AC3" s="348"/>
      <c r="BZ3" s="348"/>
      <c r="CA3" s="348"/>
      <c r="CB3" s="2"/>
      <c r="CC3" s="2"/>
      <c r="CD3" s="348"/>
      <c r="CE3" s="348"/>
      <c r="CF3" s="2"/>
      <c r="CG3" s="2"/>
      <c r="CH3" s="348"/>
      <c r="EG3" s="28"/>
      <c r="EH3" s="28"/>
      <c r="EI3" s="28"/>
      <c r="EJ3" s="28"/>
      <c r="EK3" s="28"/>
      <c r="EL3" s="2"/>
      <c r="EM3" s="2"/>
      <c r="EN3" s="2"/>
      <c r="EO3" s="2"/>
      <c r="EP3" s="2"/>
      <c r="EQ3" s="2"/>
      <c r="ER3" s="2"/>
      <c r="ES3" s="2"/>
      <c r="ET3" s="2"/>
      <c r="EU3" s="2"/>
      <c r="EV3" s="2"/>
      <c r="EW3" s="2"/>
      <c r="EX3" s="2"/>
      <c r="EY3" s="2"/>
      <c r="EZ3" s="2"/>
      <c r="FA3" s="2"/>
      <c r="FB3" s="2"/>
      <c r="FC3" s="2"/>
      <c r="FD3" s="2"/>
      <c r="FE3" s="2"/>
      <c r="GL3" s="28"/>
      <c r="GM3" s="28"/>
      <c r="GN3" s="28"/>
      <c r="GO3" s="28"/>
      <c r="GX3" s="350"/>
      <c r="GY3" s="350"/>
      <c r="HB3" s="350"/>
      <c r="HC3" s="350"/>
      <c r="HF3" s="350"/>
      <c r="HG3" s="350"/>
      <c r="HH3" s="28"/>
      <c r="HI3" s="28"/>
    </row>
    <row r="4" customFormat="false" ht="13.2" hidden="false" customHeight="false" outlineLevel="0" collapsed="false">
      <c r="A4" s="1" t="s">
        <v>119</v>
      </c>
      <c r="V4" s="348"/>
      <c r="W4" s="348"/>
      <c r="X4" s="348"/>
      <c r="Y4" s="348"/>
      <c r="Z4" s="348"/>
      <c r="AA4" s="348"/>
      <c r="AB4" s="348"/>
      <c r="AC4" s="348"/>
      <c r="BZ4" s="348"/>
      <c r="CA4" s="348"/>
      <c r="CB4" s="2"/>
      <c r="CC4" s="2"/>
      <c r="CD4" s="348"/>
      <c r="CE4" s="348"/>
      <c r="CF4" s="2"/>
      <c r="CG4" s="2"/>
      <c r="CH4" s="348"/>
      <c r="EL4" s="2"/>
      <c r="EM4" s="2"/>
      <c r="EN4" s="2"/>
      <c r="EO4" s="2"/>
      <c r="EP4" s="2"/>
      <c r="EQ4" s="2"/>
      <c r="ER4" s="2"/>
      <c r="ES4" s="2"/>
      <c r="ET4" s="2"/>
      <c r="EU4" s="2"/>
      <c r="EV4" s="2"/>
      <c r="EW4" s="2"/>
      <c r="EX4" s="2"/>
      <c r="EY4" s="2"/>
      <c r="EZ4" s="2"/>
      <c r="FA4" s="2"/>
      <c r="FB4" s="2"/>
      <c r="FC4" s="2"/>
      <c r="FD4" s="2"/>
      <c r="FE4" s="2"/>
      <c r="GD4" s="28"/>
      <c r="GE4" s="28"/>
      <c r="GF4" s="28"/>
      <c r="GG4" s="28"/>
      <c r="GX4" s="349"/>
      <c r="GY4" s="349"/>
      <c r="GZ4" s="349"/>
      <c r="HA4" s="349"/>
      <c r="HB4" s="349"/>
      <c r="HC4" s="349"/>
      <c r="HD4" s="349"/>
      <c r="HE4" s="349"/>
      <c r="HF4" s="349"/>
      <c r="HG4" s="349"/>
    </row>
    <row r="5" customFormat="false" ht="10.8" hidden="false" customHeight="false" outlineLevel="0" collapsed="false">
      <c r="A5" s="1" t="s">
        <v>26</v>
      </c>
      <c r="I5" s="2" t="n">
        <v>1</v>
      </c>
      <c r="M5" s="2" t="n">
        <v>2</v>
      </c>
      <c r="Q5" s="2" t="n">
        <v>3</v>
      </c>
      <c r="R5" s="2"/>
      <c r="S5" s="2"/>
      <c r="T5" s="2"/>
      <c r="U5" s="2" t="n">
        <v>4</v>
      </c>
      <c r="V5" s="2"/>
      <c r="W5" s="2"/>
      <c r="X5" s="351"/>
      <c r="Y5" s="351" t="n">
        <v>5</v>
      </c>
      <c r="Z5" s="2"/>
      <c r="AA5" s="2"/>
      <c r="AB5" s="1"/>
      <c r="AC5" s="2" t="n">
        <v>6</v>
      </c>
      <c r="AD5" s="2"/>
      <c r="AE5" s="2"/>
      <c r="AF5" s="1"/>
      <c r="AG5" s="2" t="n">
        <v>7</v>
      </c>
      <c r="AH5" s="2"/>
      <c r="AI5" s="2"/>
      <c r="AJ5" s="1"/>
      <c r="AK5" s="2" t="n">
        <v>8</v>
      </c>
      <c r="AO5" s="2" t="n">
        <v>9</v>
      </c>
      <c r="AS5" s="2" t="n">
        <v>10</v>
      </c>
      <c r="AW5" s="2" t="n">
        <v>11</v>
      </c>
      <c r="BA5" s="2" t="n">
        <v>12</v>
      </c>
      <c r="BE5" s="2" t="n">
        <v>13</v>
      </c>
      <c r="BH5" s="2" t="n">
        <v>14</v>
      </c>
      <c r="BM5" s="2" t="n">
        <v>15</v>
      </c>
      <c r="BQ5" s="2" t="n">
        <v>16</v>
      </c>
      <c r="BR5" s="2"/>
      <c r="BS5" s="2"/>
      <c r="BT5" s="2"/>
      <c r="BU5" s="2" t="n">
        <v>17</v>
      </c>
      <c r="BY5" s="2" t="n">
        <v>18</v>
      </c>
      <c r="BZ5" s="2"/>
      <c r="CA5" s="2"/>
      <c r="CB5" s="2"/>
      <c r="CC5" s="2" t="n">
        <v>19</v>
      </c>
      <c r="CD5" s="2"/>
      <c r="CE5" s="2"/>
      <c r="CF5" s="2"/>
      <c r="CG5" s="2" t="n">
        <v>20</v>
      </c>
      <c r="CK5" s="2" t="n">
        <v>21</v>
      </c>
      <c r="CO5" s="2" t="n">
        <v>22</v>
      </c>
      <c r="CS5" s="2" t="n">
        <v>23</v>
      </c>
      <c r="CW5" s="2" t="n">
        <v>24</v>
      </c>
      <c r="DA5" s="2" t="n">
        <v>25</v>
      </c>
      <c r="DB5" s="2"/>
      <c r="DC5" s="2"/>
      <c r="DD5" s="2"/>
      <c r="DE5" s="2" t="n">
        <v>26</v>
      </c>
      <c r="DI5" s="2" t="n">
        <v>27</v>
      </c>
      <c r="DM5" s="2" t="n">
        <v>28</v>
      </c>
      <c r="DQ5" s="2" t="n">
        <v>29</v>
      </c>
      <c r="DU5" s="2" t="n">
        <v>30</v>
      </c>
      <c r="DY5" s="2" t="n">
        <v>31</v>
      </c>
      <c r="EC5" s="2" t="n">
        <v>32</v>
      </c>
      <c r="EG5" s="2" t="n">
        <v>33</v>
      </c>
      <c r="EK5" s="2" t="n">
        <v>34</v>
      </c>
      <c r="EL5" s="2"/>
      <c r="EM5" s="2"/>
      <c r="EN5" s="2"/>
      <c r="EO5" s="2" t="n">
        <v>35</v>
      </c>
      <c r="EP5" s="2"/>
      <c r="EQ5" s="2"/>
      <c r="ER5" s="2"/>
      <c r="ES5" s="2" t="n">
        <v>36</v>
      </c>
      <c r="ET5" s="2"/>
      <c r="EU5" s="2"/>
      <c r="EV5" s="2"/>
      <c r="EW5" s="2" t="n">
        <v>37</v>
      </c>
      <c r="EX5" s="2"/>
      <c r="EY5" s="2"/>
      <c r="EZ5" s="2"/>
      <c r="FA5" s="2" t="n">
        <v>38</v>
      </c>
      <c r="FB5" s="2"/>
      <c r="FC5" s="2"/>
      <c r="FD5" s="2"/>
      <c r="FE5" s="2" t="n">
        <v>39</v>
      </c>
      <c r="FI5" s="2" t="n">
        <v>40</v>
      </c>
      <c r="FM5" s="2" t="n">
        <v>41</v>
      </c>
      <c r="FQ5" s="2" t="n">
        <v>42</v>
      </c>
      <c r="FU5" s="2" t="n">
        <v>43</v>
      </c>
      <c r="FV5" s="2"/>
      <c r="FW5" s="2"/>
      <c r="FX5" s="2"/>
      <c r="FY5" s="2" t="n">
        <v>44</v>
      </c>
      <c r="GC5" s="2" t="n">
        <v>45</v>
      </c>
      <c r="GG5" s="2" t="n">
        <v>46</v>
      </c>
      <c r="GH5" s="2"/>
      <c r="GI5" s="2"/>
      <c r="GJ5" s="2"/>
      <c r="GK5" s="2" t="n">
        <v>47</v>
      </c>
      <c r="GL5" s="2"/>
      <c r="GM5" s="2"/>
      <c r="GN5" s="2"/>
      <c r="GO5" s="2" t="n">
        <v>48</v>
      </c>
      <c r="GP5" s="2"/>
      <c r="GQ5" s="2"/>
      <c r="GR5" s="2"/>
      <c r="GS5" s="2" t="n">
        <v>49</v>
      </c>
      <c r="GW5" s="2" t="n">
        <v>50</v>
      </c>
      <c r="HA5" s="2" t="n">
        <v>51</v>
      </c>
      <c r="HE5" s="2" t="n">
        <v>52</v>
      </c>
      <c r="HI5" s="2" t="n">
        <v>53</v>
      </c>
      <c r="HM5" s="2" t="n">
        <v>54</v>
      </c>
      <c r="HQ5" s="2" t="n">
        <v>55</v>
      </c>
      <c r="HU5" s="2" t="n">
        <v>56</v>
      </c>
    </row>
    <row r="6" s="361" customFormat="true" ht="34.5" hidden="false" customHeight="true" outlineLevel="0" collapsed="false">
      <c r="A6" s="352" t="s">
        <v>27</v>
      </c>
      <c r="B6" s="353" t="s">
        <v>90</v>
      </c>
      <c r="C6" s="353"/>
      <c r="D6" s="353"/>
      <c r="E6" s="353"/>
      <c r="F6" s="353" t="s">
        <v>120</v>
      </c>
      <c r="G6" s="353"/>
      <c r="H6" s="353"/>
      <c r="I6" s="353"/>
      <c r="J6" s="33" t="s">
        <v>121</v>
      </c>
      <c r="K6" s="33"/>
      <c r="L6" s="33"/>
      <c r="M6" s="33"/>
      <c r="N6" s="354" t="s">
        <v>122</v>
      </c>
      <c r="O6" s="354"/>
      <c r="P6" s="354"/>
      <c r="Q6" s="354"/>
      <c r="R6" s="353" t="s">
        <v>123</v>
      </c>
      <c r="S6" s="353"/>
      <c r="T6" s="353"/>
      <c r="U6" s="353"/>
      <c r="V6" s="353" t="s">
        <v>124</v>
      </c>
      <c r="W6" s="353"/>
      <c r="X6" s="353"/>
      <c r="Y6" s="353"/>
      <c r="Z6" s="355" t="s">
        <v>125</v>
      </c>
      <c r="AA6" s="355"/>
      <c r="AB6" s="355"/>
      <c r="AC6" s="355"/>
      <c r="AD6" s="353" t="s">
        <v>126</v>
      </c>
      <c r="AE6" s="353"/>
      <c r="AF6" s="353"/>
      <c r="AG6" s="353"/>
      <c r="AH6" s="353" t="s">
        <v>127</v>
      </c>
      <c r="AI6" s="353"/>
      <c r="AJ6" s="353"/>
      <c r="AK6" s="353"/>
      <c r="AL6" s="353" t="s">
        <v>128</v>
      </c>
      <c r="AM6" s="353"/>
      <c r="AN6" s="353"/>
      <c r="AO6" s="353"/>
      <c r="AP6" s="353" t="s">
        <v>129</v>
      </c>
      <c r="AQ6" s="353"/>
      <c r="AR6" s="353"/>
      <c r="AS6" s="353"/>
      <c r="AT6" s="33" t="s">
        <v>130</v>
      </c>
      <c r="AU6" s="33"/>
      <c r="AV6" s="33"/>
      <c r="AW6" s="33"/>
      <c r="AX6" s="353" t="s">
        <v>131</v>
      </c>
      <c r="AY6" s="353"/>
      <c r="AZ6" s="353"/>
      <c r="BA6" s="353"/>
      <c r="BB6" s="353" t="s">
        <v>132</v>
      </c>
      <c r="BC6" s="353"/>
      <c r="BD6" s="353"/>
      <c r="BE6" s="353"/>
      <c r="BF6" s="353" t="s">
        <v>133</v>
      </c>
      <c r="BG6" s="353"/>
      <c r="BH6" s="353"/>
      <c r="BI6" s="353"/>
      <c r="BJ6" s="33" t="s">
        <v>134</v>
      </c>
      <c r="BK6" s="33"/>
      <c r="BL6" s="33"/>
      <c r="BM6" s="33"/>
      <c r="BN6" s="353" t="s">
        <v>135</v>
      </c>
      <c r="BO6" s="353"/>
      <c r="BP6" s="353"/>
      <c r="BQ6" s="353"/>
      <c r="BR6" s="356" t="s">
        <v>136</v>
      </c>
      <c r="BS6" s="357"/>
      <c r="BT6" s="357"/>
      <c r="BU6" s="357"/>
      <c r="BV6" s="33" t="s">
        <v>137</v>
      </c>
      <c r="BW6" s="33"/>
      <c r="BX6" s="33"/>
      <c r="BY6" s="33"/>
      <c r="BZ6" s="358" t="s">
        <v>138</v>
      </c>
      <c r="CA6" s="358"/>
      <c r="CB6" s="358"/>
      <c r="CC6" s="358"/>
      <c r="CD6" s="33" t="s">
        <v>139</v>
      </c>
      <c r="CE6" s="33"/>
      <c r="CF6" s="33"/>
      <c r="CG6" s="33"/>
      <c r="CH6" s="353" t="s">
        <v>140</v>
      </c>
      <c r="CI6" s="353"/>
      <c r="CJ6" s="353"/>
      <c r="CK6" s="353"/>
      <c r="CL6" s="353" t="s">
        <v>141</v>
      </c>
      <c r="CM6" s="353"/>
      <c r="CN6" s="353"/>
      <c r="CO6" s="353"/>
      <c r="CP6" s="33" t="s">
        <v>142</v>
      </c>
      <c r="CQ6" s="33"/>
      <c r="CR6" s="33"/>
      <c r="CS6" s="33"/>
      <c r="CT6" s="353" t="s">
        <v>143</v>
      </c>
      <c r="CU6" s="353"/>
      <c r="CV6" s="353"/>
      <c r="CW6" s="353"/>
      <c r="CX6" s="33" t="s">
        <v>144</v>
      </c>
      <c r="CY6" s="33"/>
      <c r="CZ6" s="33"/>
      <c r="DA6" s="33"/>
      <c r="DB6" s="33" t="s">
        <v>145</v>
      </c>
      <c r="DC6" s="33"/>
      <c r="DD6" s="33"/>
      <c r="DE6" s="33"/>
      <c r="DF6" s="353" t="s">
        <v>146</v>
      </c>
      <c r="DG6" s="353"/>
      <c r="DH6" s="353"/>
      <c r="DI6" s="353"/>
      <c r="DJ6" s="33" t="s">
        <v>147</v>
      </c>
      <c r="DK6" s="33"/>
      <c r="DL6" s="33"/>
      <c r="DM6" s="33"/>
      <c r="DN6" s="33" t="s">
        <v>148</v>
      </c>
      <c r="DO6" s="33"/>
      <c r="DP6" s="33"/>
      <c r="DQ6" s="33"/>
      <c r="DR6" s="353" t="s">
        <v>149</v>
      </c>
      <c r="DS6" s="353"/>
      <c r="DT6" s="353"/>
      <c r="DU6" s="353"/>
      <c r="DV6" s="353" t="s">
        <v>150</v>
      </c>
      <c r="DW6" s="353"/>
      <c r="DX6" s="353"/>
      <c r="DY6" s="353"/>
      <c r="DZ6" s="353" t="s">
        <v>151</v>
      </c>
      <c r="EA6" s="353"/>
      <c r="EB6" s="353"/>
      <c r="EC6" s="353"/>
      <c r="ED6" s="353" t="s">
        <v>152</v>
      </c>
      <c r="EE6" s="353"/>
      <c r="EF6" s="353"/>
      <c r="EG6" s="353"/>
      <c r="EH6" s="358" t="s">
        <v>153</v>
      </c>
      <c r="EI6" s="358"/>
      <c r="EJ6" s="358"/>
      <c r="EK6" s="358"/>
      <c r="EL6" s="33" t="s">
        <v>154</v>
      </c>
      <c r="EM6" s="33"/>
      <c r="EN6" s="33"/>
      <c r="EO6" s="33"/>
      <c r="EP6" s="33" t="s">
        <v>155</v>
      </c>
      <c r="EQ6" s="33"/>
      <c r="ER6" s="33"/>
      <c r="ES6" s="33"/>
      <c r="ET6" s="33" t="s">
        <v>156</v>
      </c>
      <c r="EU6" s="33"/>
      <c r="EV6" s="33"/>
      <c r="EW6" s="33"/>
      <c r="EX6" s="33" t="s">
        <v>157</v>
      </c>
      <c r="EY6" s="33"/>
      <c r="EZ6" s="33"/>
      <c r="FA6" s="33"/>
      <c r="FB6" s="33" t="s">
        <v>158</v>
      </c>
      <c r="FC6" s="33"/>
      <c r="FD6" s="33"/>
      <c r="FE6" s="33"/>
      <c r="FF6" s="353" t="s">
        <v>159</v>
      </c>
      <c r="FG6" s="353"/>
      <c r="FH6" s="353"/>
      <c r="FI6" s="353"/>
      <c r="FJ6" s="353" t="s">
        <v>160</v>
      </c>
      <c r="FK6" s="353"/>
      <c r="FL6" s="353"/>
      <c r="FM6" s="353"/>
      <c r="FN6" s="353" t="s">
        <v>161</v>
      </c>
      <c r="FO6" s="353"/>
      <c r="FP6" s="353"/>
      <c r="FQ6" s="353"/>
      <c r="FR6" s="33" t="s">
        <v>162</v>
      </c>
      <c r="FS6" s="33"/>
      <c r="FT6" s="33"/>
      <c r="FU6" s="33"/>
      <c r="FV6" s="33" t="s">
        <v>163</v>
      </c>
      <c r="FW6" s="33"/>
      <c r="FX6" s="33"/>
      <c r="FY6" s="33"/>
      <c r="FZ6" s="33" t="s">
        <v>164</v>
      </c>
      <c r="GA6" s="33"/>
      <c r="GB6" s="33"/>
      <c r="GC6" s="33"/>
      <c r="GD6" s="358" t="s">
        <v>165</v>
      </c>
      <c r="GE6" s="358"/>
      <c r="GF6" s="358"/>
      <c r="GG6" s="358"/>
      <c r="GH6" s="353" t="s">
        <v>166</v>
      </c>
      <c r="GI6" s="353"/>
      <c r="GJ6" s="353"/>
      <c r="GK6" s="353"/>
      <c r="GL6" s="358" t="s">
        <v>167</v>
      </c>
      <c r="GM6" s="358"/>
      <c r="GN6" s="358"/>
      <c r="GO6" s="358"/>
      <c r="GP6" s="33" t="s">
        <v>168</v>
      </c>
      <c r="GQ6" s="33"/>
      <c r="GR6" s="33"/>
      <c r="GS6" s="33"/>
      <c r="GT6" s="358" t="s">
        <v>169</v>
      </c>
      <c r="GU6" s="358"/>
      <c r="GV6" s="358"/>
      <c r="GW6" s="358"/>
      <c r="GX6" s="33" t="s">
        <v>170</v>
      </c>
      <c r="GY6" s="33"/>
      <c r="GZ6" s="33"/>
      <c r="HA6" s="33"/>
      <c r="HB6" s="33" t="s">
        <v>171</v>
      </c>
      <c r="HC6" s="33"/>
      <c r="HD6" s="33"/>
      <c r="HE6" s="33"/>
      <c r="HF6" s="33" t="s">
        <v>172</v>
      </c>
      <c r="HG6" s="33"/>
      <c r="HH6" s="33"/>
      <c r="HI6" s="33"/>
      <c r="HJ6" s="33" t="s">
        <v>173</v>
      </c>
      <c r="HK6" s="33"/>
      <c r="HL6" s="33"/>
      <c r="HM6" s="33"/>
      <c r="HN6" s="33" t="s">
        <v>174</v>
      </c>
      <c r="HO6" s="33"/>
      <c r="HP6" s="33"/>
      <c r="HQ6" s="33"/>
      <c r="HR6" s="33" t="s">
        <v>175</v>
      </c>
      <c r="HS6" s="33"/>
      <c r="HT6" s="33"/>
      <c r="HU6" s="33"/>
      <c r="HV6" s="2"/>
      <c r="HW6" s="2"/>
      <c r="HX6" s="359"/>
      <c r="HY6" s="360"/>
    </row>
    <row r="7" s="361" customFormat="true" ht="10.8" hidden="false" customHeight="false" outlineLevel="0" collapsed="false">
      <c r="A7" s="352"/>
      <c r="B7" s="362" t="n">
        <v>2008</v>
      </c>
      <c r="C7" s="362" t="n">
        <v>2009</v>
      </c>
      <c r="D7" s="362" t="n">
        <v>2010</v>
      </c>
      <c r="E7" s="362" t="n">
        <v>2011</v>
      </c>
      <c r="F7" s="362" t="n">
        <v>2008</v>
      </c>
      <c r="G7" s="362" t="n">
        <v>2009</v>
      </c>
      <c r="H7" s="35" t="n">
        <v>2010</v>
      </c>
      <c r="I7" s="35" t="n">
        <v>2011</v>
      </c>
      <c r="J7" s="362" t="n">
        <v>2008</v>
      </c>
      <c r="K7" s="362" t="n">
        <v>2009</v>
      </c>
      <c r="L7" s="362" t="n">
        <v>2010</v>
      </c>
      <c r="M7" s="362" t="n">
        <v>2011</v>
      </c>
      <c r="N7" s="362" t="n">
        <v>2008</v>
      </c>
      <c r="O7" s="362" t="n">
        <v>2009</v>
      </c>
      <c r="P7" s="362" t="n">
        <v>2010</v>
      </c>
      <c r="Q7" s="362" t="n">
        <v>2011</v>
      </c>
      <c r="R7" s="362" t="n">
        <v>2008</v>
      </c>
      <c r="S7" s="362" t="n">
        <v>2009</v>
      </c>
      <c r="T7" s="362" t="n">
        <v>2010</v>
      </c>
      <c r="U7" s="362" t="n">
        <v>2011</v>
      </c>
      <c r="V7" s="362" t="n">
        <v>2008</v>
      </c>
      <c r="W7" s="362" t="n">
        <v>2009</v>
      </c>
      <c r="X7" s="362" t="n">
        <v>2010</v>
      </c>
      <c r="Y7" s="362" t="n">
        <v>2011</v>
      </c>
      <c r="Z7" s="362" t="n">
        <v>2008</v>
      </c>
      <c r="AA7" s="362" t="n">
        <v>2009</v>
      </c>
      <c r="AB7" s="362" t="n">
        <v>2010</v>
      </c>
      <c r="AC7" s="362" t="n">
        <v>2011</v>
      </c>
      <c r="AD7" s="362" t="n">
        <v>2008</v>
      </c>
      <c r="AE7" s="362" t="n">
        <v>2009</v>
      </c>
      <c r="AF7" s="362" t="n">
        <v>2010</v>
      </c>
      <c r="AG7" s="362" t="n">
        <v>2011</v>
      </c>
      <c r="AH7" s="362" t="n">
        <v>2008</v>
      </c>
      <c r="AI7" s="362" t="n">
        <v>2009</v>
      </c>
      <c r="AJ7" s="362" t="n">
        <v>2010</v>
      </c>
      <c r="AK7" s="362" t="n">
        <v>2011</v>
      </c>
      <c r="AL7" s="362" t="n">
        <v>2008</v>
      </c>
      <c r="AM7" s="362" t="n">
        <v>2009</v>
      </c>
      <c r="AN7" s="362" t="n">
        <v>2010</v>
      </c>
      <c r="AO7" s="362" t="n">
        <v>2011</v>
      </c>
      <c r="AP7" s="362" t="n">
        <v>2008</v>
      </c>
      <c r="AQ7" s="362" t="n">
        <v>2009</v>
      </c>
      <c r="AR7" s="362" t="n">
        <v>2010</v>
      </c>
      <c r="AS7" s="362" t="n">
        <v>2011</v>
      </c>
      <c r="AT7" s="362" t="n">
        <v>2008</v>
      </c>
      <c r="AU7" s="362" t="n">
        <v>2009</v>
      </c>
      <c r="AV7" s="362" t="n">
        <v>2010</v>
      </c>
      <c r="AW7" s="362" t="n">
        <v>2011</v>
      </c>
      <c r="AX7" s="362" t="n">
        <v>2008</v>
      </c>
      <c r="AY7" s="362" t="n">
        <v>2009</v>
      </c>
      <c r="AZ7" s="362" t="n">
        <v>2010</v>
      </c>
      <c r="BA7" s="362" t="n">
        <v>2011</v>
      </c>
      <c r="BB7" s="362" t="n">
        <v>2008</v>
      </c>
      <c r="BC7" s="362" t="n">
        <v>2009</v>
      </c>
      <c r="BD7" s="362" t="n">
        <v>2010</v>
      </c>
      <c r="BE7" s="362" t="n">
        <v>2011</v>
      </c>
      <c r="BF7" s="362" t="n">
        <v>2008</v>
      </c>
      <c r="BG7" s="362" t="n">
        <v>2009</v>
      </c>
      <c r="BH7" s="362" t="n">
        <v>2010</v>
      </c>
      <c r="BI7" s="362" t="n">
        <v>2011</v>
      </c>
      <c r="BJ7" s="362" t="n">
        <v>2008</v>
      </c>
      <c r="BK7" s="362" t="n">
        <v>2009</v>
      </c>
      <c r="BL7" s="362" t="n">
        <v>2010</v>
      </c>
      <c r="BM7" s="362" t="n">
        <v>2011</v>
      </c>
      <c r="BN7" s="362" t="n">
        <v>2008</v>
      </c>
      <c r="BO7" s="362" t="n">
        <v>2009</v>
      </c>
      <c r="BP7" s="362" t="n">
        <v>2010</v>
      </c>
      <c r="BQ7" s="362" t="n">
        <v>2011</v>
      </c>
      <c r="BR7" s="362" t="n">
        <v>2008</v>
      </c>
      <c r="BS7" s="362" t="n">
        <v>2009</v>
      </c>
      <c r="BT7" s="362" t="n">
        <v>2010</v>
      </c>
      <c r="BU7" s="362" t="n">
        <v>2011</v>
      </c>
      <c r="BV7" s="362" t="n">
        <v>2008</v>
      </c>
      <c r="BW7" s="362" t="n">
        <v>2009</v>
      </c>
      <c r="BX7" s="362" t="n">
        <v>2010</v>
      </c>
      <c r="BY7" s="362" t="n">
        <v>2011</v>
      </c>
      <c r="BZ7" s="362" t="n">
        <v>2008</v>
      </c>
      <c r="CA7" s="362" t="n">
        <v>2009</v>
      </c>
      <c r="CB7" s="362" t="n">
        <v>2010</v>
      </c>
      <c r="CC7" s="362" t="n">
        <v>2011</v>
      </c>
      <c r="CD7" s="362" t="n">
        <v>2008</v>
      </c>
      <c r="CE7" s="362" t="n">
        <v>2009</v>
      </c>
      <c r="CF7" s="362" t="n">
        <v>2010</v>
      </c>
      <c r="CG7" s="362" t="n">
        <v>2011</v>
      </c>
      <c r="CH7" s="362" t="n">
        <v>2008</v>
      </c>
      <c r="CI7" s="362" t="n">
        <v>2009</v>
      </c>
      <c r="CJ7" s="362" t="n">
        <v>2010</v>
      </c>
      <c r="CK7" s="362" t="n">
        <v>2011</v>
      </c>
      <c r="CL7" s="362" t="n">
        <v>2008</v>
      </c>
      <c r="CM7" s="362" t="n">
        <v>2009</v>
      </c>
      <c r="CN7" s="362" t="n">
        <v>2010</v>
      </c>
      <c r="CO7" s="362" t="n">
        <v>2011</v>
      </c>
      <c r="CP7" s="362" t="n">
        <v>2008</v>
      </c>
      <c r="CQ7" s="362" t="n">
        <v>2009</v>
      </c>
      <c r="CR7" s="362" t="n">
        <v>2010</v>
      </c>
      <c r="CS7" s="362" t="n">
        <v>2011</v>
      </c>
      <c r="CT7" s="362" t="n">
        <v>2008</v>
      </c>
      <c r="CU7" s="362" t="n">
        <v>2009</v>
      </c>
      <c r="CV7" s="362" t="n">
        <v>2010</v>
      </c>
      <c r="CW7" s="362" t="n">
        <v>2011</v>
      </c>
      <c r="CX7" s="362" t="n">
        <v>2008</v>
      </c>
      <c r="CY7" s="362" t="n">
        <v>2009</v>
      </c>
      <c r="CZ7" s="362" t="n">
        <v>2010</v>
      </c>
      <c r="DA7" s="362" t="n">
        <v>2011</v>
      </c>
      <c r="DB7" s="362" t="n">
        <v>2008</v>
      </c>
      <c r="DC7" s="362" t="n">
        <v>2009</v>
      </c>
      <c r="DD7" s="362" t="n">
        <v>2010</v>
      </c>
      <c r="DE7" s="362" t="n">
        <v>2011</v>
      </c>
      <c r="DF7" s="362" t="n">
        <v>2008</v>
      </c>
      <c r="DG7" s="362" t="n">
        <v>2009</v>
      </c>
      <c r="DH7" s="362" t="n">
        <v>2010</v>
      </c>
      <c r="DI7" s="362" t="n">
        <v>2011</v>
      </c>
      <c r="DJ7" s="362" t="n">
        <v>2008</v>
      </c>
      <c r="DK7" s="362" t="n">
        <v>2009</v>
      </c>
      <c r="DL7" s="362" t="n">
        <v>2010</v>
      </c>
      <c r="DM7" s="362" t="n">
        <v>2011</v>
      </c>
      <c r="DN7" s="362" t="n">
        <v>2008</v>
      </c>
      <c r="DO7" s="362" t="n">
        <v>2009</v>
      </c>
      <c r="DP7" s="362" t="n">
        <v>2010</v>
      </c>
      <c r="DQ7" s="362" t="n">
        <v>2011</v>
      </c>
      <c r="DR7" s="362" t="n">
        <v>2008</v>
      </c>
      <c r="DS7" s="362" t="n">
        <v>2009</v>
      </c>
      <c r="DT7" s="362" t="n">
        <v>2010</v>
      </c>
      <c r="DU7" s="362" t="n">
        <v>2011</v>
      </c>
      <c r="DV7" s="362" t="n">
        <v>2008</v>
      </c>
      <c r="DW7" s="362" t="n">
        <v>2009</v>
      </c>
      <c r="DX7" s="362" t="n">
        <v>2010</v>
      </c>
      <c r="DY7" s="362" t="n">
        <v>2011</v>
      </c>
      <c r="DZ7" s="362" t="n">
        <v>2008</v>
      </c>
      <c r="EA7" s="362" t="n">
        <v>2009</v>
      </c>
      <c r="EB7" s="362" t="n">
        <v>2010</v>
      </c>
      <c r="EC7" s="362" t="n">
        <v>2011</v>
      </c>
      <c r="ED7" s="362" t="n">
        <v>2008</v>
      </c>
      <c r="EE7" s="362" t="n">
        <v>2009</v>
      </c>
      <c r="EF7" s="362" t="n">
        <v>2010</v>
      </c>
      <c r="EG7" s="362" t="n">
        <v>2011</v>
      </c>
      <c r="EH7" s="362" t="n">
        <v>2008</v>
      </c>
      <c r="EI7" s="362" t="n">
        <v>2009</v>
      </c>
      <c r="EJ7" s="362" t="n">
        <v>2010</v>
      </c>
      <c r="EK7" s="362" t="n">
        <v>2011</v>
      </c>
      <c r="EL7" s="362" t="n">
        <v>2008</v>
      </c>
      <c r="EM7" s="362" t="n">
        <v>2009</v>
      </c>
      <c r="EN7" s="362" t="n">
        <v>2010</v>
      </c>
      <c r="EO7" s="362" t="n">
        <v>2011</v>
      </c>
      <c r="EP7" s="362" t="n">
        <v>2008</v>
      </c>
      <c r="EQ7" s="362" t="n">
        <v>2009</v>
      </c>
      <c r="ER7" s="362" t="n">
        <v>2010</v>
      </c>
      <c r="ES7" s="362" t="n">
        <v>2011</v>
      </c>
      <c r="ET7" s="362" t="n">
        <v>2008</v>
      </c>
      <c r="EU7" s="362" t="n">
        <v>2009</v>
      </c>
      <c r="EV7" s="362" t="n">
        <v>2010</v>
      </c>
      <c r="EW7" s="362" t="n">
        <v>2011</v>
      </c>
      <c r="EX7" s="362" t="n">
        <v>2008</v>
      </c>
      <c r="EY7" s="362" t="n">
        <v>2009</v>
      </c>
      <c r="EZ7" s="362" t="n">
        <v>2010</v>
      </c>
      <c r="FA7" s="362" t="n">
        <v>2011</v>
      </c>
      <c r="FB7" s="362" t="n">
        <v>2008</v>
      </c>
      <c r="FC7" s="362" t="n">
        <v>2009</v>
      </c>
      <c r="FD7" s="362" t="n">
        <v>2010</v>
      </c>
      <c r="FE7" s="362" t="n">
        <v>2011</v>
      </c>
      <c r="FF7" s="362" t="n">
        <v>2008</v>
      </c>
      <c r="FG7" s="362" t="n">
        <v>2009</v>
      </c>
      <c r="FH7" s="362" t="n">
        <v>2010</v>
      </c>
      <c r="FI7" s="362" t="n">
        <v>2011</v>
      </c>
      <c r="FJ7" s="362" t="n">
        <v>2008</v>
      </c>
      <c r="FK7" s="362" t="n">
        <v>2009</v>
      </c>
      <c r="FL7" s="362" t="n">
        <v>2010</v>
      </c>
      <c r="FM7" s="362" t="n">
        <v>2011</v>
      </c>
      <c r="FN7" s="362" t="n">
        <v>2008</v>
      </c>
      <c r="FO7" s="362" t="n">
        <v>2009</v>
      </c>
      <c r="FP7" s="362" t="n">
        <v>2010</v>
      </c>
      <c r="FQ7" s="362" t="n">
        <v>2011</v>
      </c>
      <c r="FR7" s="362" t="n">
        <v>2008</v>
      </c>
      <c r="FS7" s="362" t="n">
        <v>2009</v>
      </c>
      <c r="FT7" s="362" t="n">
        <v>2010</v>
      </c>
      <c r="FU7" s="362" t="n">
        <v>2011</v>
      </c>
      <c r="FV7" s="362" t="n">
        <v>2008</v>
      </c>
      <c r="FW7" s="362" t="n">
        <v>2009</v>
      </c>
      <c r="FX7" s="362" t="n">
        <v>2010</v>
      </c>
      <c r="FY7" s="362" t="n">
        <v>2011</v>
      </c>
      <c r="FZ7" s="362" t="n">
        <v>2008</v>
      </c>
      <c r="GA7" s="362" t="n">
        <v>2009</v>
      </c>
      <c r="GB7" s="362" t="n">
        <v>2010</v>
      </c>
      <c r="GC7" s="362" t="n">
        <v>2011</v>
      </c>
      <c r="GD7" s="362" t="n">
        <v>2008</v>
      </c>
      <c r="GE7" s="362" t="n">
        <v>2009</v>
      </c>
      <c r="GF7" s="362" t="n">
        <v>2010</v>
      </c>
      <c r="GG7" s="362" t="n">
        <v>2011</v>
      </c>
      <c r="GH7" s="362" t="n">
        <v>2008</v>
      </c>
      <c r="GI7" s="362" t="n">
        <v>2009</v>
      </c>
      <c r="GJ7" s="362" t="n">
        <v>2010</v>
      </c>
      <c r="GK7" s="362" t="n">
        <v>2011</v>
      </c>
      <c r="GL7" s="362" t="n">
        <v>2008</v>
      </c>
      <c r="GM7" s="362" t="n">
        <v>2009</v>
      </c>
      <c r="GN7" s="362" t="n">
        <v>2010</v>
      </c>
      <c r="GO7" s="362" t="n">
        <v>2011</v>
      </c>
      <c r="GP7" s="362" t="n">
        <v>2008</v>
      </c>
      <c r="GQ7" s="362" t="n">
        <v>2009</v>
      </c>
      <c r="GR7" s="362" t="n">
        <v>2010</v>
      </c>
      <c r="GS7" s="362" t="n">
        <v>2011</v>
      </c>
      <c r="GT7" s="362" t="n">
        <v>2008</v>
      </c>
      <c r="GU7" s="362" t="n">
        <v>2009</v>
      </c>
      <c r="GV7" s="362" t="n">
        <v>2010</v>
      </c>
      <c r="GW7" s="362" t="n">
        <v>2011</v>
      </c>
      <c r="GX7" s="362" t="n">
        <v>2008</v>
      </c>
      <c r="GY7" s="362" t="n">
        <v>2009</v>
      </c>
      <c r="GZ7" s="362" t="n">
        <v>2010</v>
      </c>
      <c r="HA7" s="362" t="n">
        <v>2011</v>
      </c>
      <c r="HB7" s="362" t="n">
        <v>2008</v>
      </c>
      <c r="HC7" s="362" t="n">
        <v>2009</v>
      </c>
      <c r="HD7" s="362" t="n">
        <v>2010</v>
      </c>
      <c r="HE7" s="362" t="n">
        <v>2011</v>
      </c>
      <c r="HF7" s="362" t="n">
        <v>2008</v>
      </c>
      <c r="HG7" s="362" t="n">
        <v>2009</v>
      </c>
      <c r="HH7" s="362" t="n">
        <v>2010</v>
      </c>
      <c r="HI7" s="362" t="n">
        <v>2011</v>
      </c>
      <c r="HJ7" s="362" t="n">
        <v>2008</v>
      </c>
      <c r="HK7" s="362" t="n">
        <v>2009</v>
      </c>
      <c r="HL7" s="362" t="n">
        <v>2010</v>
      </c>
      <c r="HM7" s="362" t="n">
        <v>2011</v>
      </c>
      <c r="HN7" s="362" t="n">
        <v>2008</v>
      </c>
      <c r="HO7" s="362" t="n">
        <v>2009</v>
      </c>
      <c r="HP7" s="362" t="n">
        <v>2010</v>
      </c>
      <c r="HQ7" s="362" t="n">
        <v>2011</v>
      </c>
      <c r="HR7" s="362" t="n">
        <v>2008</v>
      </c>
      <c r="HS7" s="362" t="n">
        <v>2009</v>
      </c>
      <c r="HT7" s="362" t="n">
        <v>2010</v>
      </c>
      <c r="HU7" s="362" t="n">
        <v>2011</v>
      </c>
      <c r="HV7" s="2"/>
      <c r="HW7" s="2"/>
    </row>
    <row r="8" s="361" customFormat="true" ht="15" hidden="false" customHeight="true" outlineLevel="0" collapsed="false">
      <c r="A8" s="363" t="s">
        <v>33</v>
      </c>
      <c r="B8" s="364"/>
      <c r="C8" s="364"/>
      <c r="D8" s="364"/>
      <c r="E8" s="365"/>
      <c r="F8" s="364"/>
      <c r="G8" s="364"/>
      <c r="H8" s="366"/>
      <c r="I8" s="367"/>
      <c r="J8" s="364"/>
      <c r="K8" s="364"/>
      <c r="L8" s="364"/>
      <c r="M8" s="365"/>
      <c r="N8" s="364"/>
      <c r="O8" s="364"/>
      <c r="P8" s="364"/>
      <c r="Q8" s="365"/>
      <c r="R8" s="364"/>
      <c r="S8" s="368"/>
      <c r="T8" s="364"/>
      <c r="U8" s="365"/>
      <c r="V8" s="364"/>
      <c r="W8" s="368"/>
      <c r="X8" s="364"/>
      <c r="Y8" s="365"/>
      <c r="Z8" s="364"/>
      <c r="AA8" s="368"/>
      <c r="AB8" s="364"/>
      <c r="AC8" s="365"/>
      <c r="AD8" s="368"/>
      <c r="AE8" s="368"/>
      <c r="AF8" s="364"/>
      <c r="AG8" s="365"/>
      <c r="AH8" s="364"/>
      <c r="AI8" s="368"/>
      <c r="AJ8" s="364"/>
      <c r="AK8" s="365"/>
      <c r="AL8" s="364"/>
      <c r="AM8" s="364"/>
      <c r="AN8" s="364"/>
      <c r="AO8" s="365"/>
      <c r="AP8" s="364"/>
      <c r="AQ8" s="364"/>
      <c r="AR8" s="364"/>
      <c r="AS8" s="365"/>
      <c r="AT8" s="368"/>
      <c r="AU8" s="368"/>
      <c r="AV8" s="364"/>
      <c r="AW8" s="365"/>
      <c r="AX8" s="364"/>
      <c r="AY8" s="364"/>
      <c r="AZ8" s="364"/>
      <c r="BA8" s="365"/>
      <c r="BB8" s="364"/>
      <c r="BC8" s="364"/>
      <c r="BD8" s="364"/>
      <c r="BE8" s="365"/>
      <c r="BF8" s="364"/>
      <c r="BG8" s="364"/>
      <c r="BH8" s="364"/>
      <c r="BI8" s="365"/>
      <c r="BJ8" s="364"/>
      <c r="BK8" s="364"/>
      <c r="BL8" s="364"/>
      <c r="BM8" s="365"/>
      <c r="BN8" s="364"/>
      <c r="BO8" s="364"/>
      <c r="BP8" s="364"/>
      <c r="BQ8" s="365"/>
      <c r="BR8" s="368"/>
      <c r="BS8" s="368"/>
      <c r="BT8" s="364"/>
      <c r="BU8" s="365"/>
      <c r="BV8" s="364"/>
      <c r="BW8" s="364"/>
      <c r="BX8" s="364"/>
      <c r="BY8" s="365"/>
      <c r="BZ8" s="364"/>
      <c r="CA8" s="368"/>
      <c r="CB8" s="364"/>
      <c r="CC8" s="365"/>
      <c r="CD8" s="364"/>
      <c r="CE8" s="368"/>
      <c r="CF8" s="364"/>
      <c r="CG8" s="365"/>
      <c r="CH8" s="364"/>
      <c r="CI8" s="368"/>
      <c r="CJ8" s="364"/>
      <c r="CK8" s="365"/>
      <c r="CL8" s="364"/>
      <c r="CM8" s="368"/>
      <c r="CN8" s="364"/>
      <c r="CO8" s="365"/>
      <c r="CP8" s="364"/>
      <c r="CQ8" s="368"/>
      <c r="CR8" s="364"/>
      <c r="CS8" s="365"/>
      <c r="CT8" s="364"/>
      <c r="CU8" s="368"/>
      <c r="CV8" s="364"/>
      <c r="CW8" s="365"/>
      <c r="CX8" s="364"/>
      <c r="CY8" s="368"/>
      <c r="CZ8" s="364"/>
      <c r="DA8" s="365"/>
      <c r="DB8" s="368"/>
      <c r="DC8" s="368"/>
      <c r="DD8" s="364"/>
      <c r="DE8" s="365"/>
      <c r="DF8" s="364"/>
      <c r="DG8" s="368"/>
      <c r="DH8" s="364"/>
      <c r="DI8" s="365"/>
      <c r="DJ8" s="369"/>
      <c r="DK8" s="368"/>
      <c r="DL8" s="364"/>
      <c r="DM8" s="365"/>
      <c r="DN8" s="364"/>
      <c r="DO8" s="368"/>
      <c r="DP8" s="364"/>
      <c r="DQ8" s="365"/>
      <c r="DR8" s="364"/>
      <c r="DS8" s="368"/>
      <c r="DT8" s="364"/>
      <c r="DU8" s="365"/>
      <c r="DV8" s="364"/>
      <c r="DW8" s="368"/>
      <c r="DX8" s="364"/>
      <c r="DY8" s="365"/>
      <c r="DZ8" s="364"/>
      <c r="EA8" s="368"/>
      <c r="EB8" s="364"/>
      <c r="EC8" s="365"/>
      <c r="ED8" s="364"/>
      <c r="EE8" s="368"/>
      <c r="EF8" s="364"/>
      <c r="EG8" s="365"/>
      <c r="EH8" s="364"/>
      <c r="EI8" s="368"/>
      <c r="EJ8" s="364"/>
      <c r="EK8" s="365"/>
      <c r="EL8" s="364"/>
      <c r="EM8" s="368"/>
      <c r="EN8" s="364"/>
      <c r="EO8" s="365"/>
      <c r="EP8" s="364"/>
      <c r="EQ8" s="368"/>
      <c r="ER8" s="364"/>
      <c r="ES8" s="365"/>
      <c r="ET8" s="368"/>
      <c r="EU8" s="368"/>
      <c r="EV8" s="364"/>
      <c r="EW8" s="365"/>
      <c r="EX8" s="364"/>
      <c r="EY8" s="364"/>
      <c r="EZ8" s="364"/>
      <c r="FA8" s="365"/>
      <c r="FB8" s="364"/>
      <c r="FC8" s="364"/>
      <c r="FD8" s="364"/>
      <c r="FE8" s="365"/>
      <c r="FF8" s="364"/>
      <c r="FG8" s="368"/>
      <c r="FH8" s="364"/>
      <c r="FI8" s="365"/>
      <c r="FJ8" s="364"/>
      <c r="FK8" s="368"/>
      <c r="FL8" s="364"/>
      <c r="FM8" s="365"/>
      <c r="FN8" s="364"/>
      <c r="FO8" s="368"/>
      <c r="FP8" s="364"/>
      <c r="FQ8" s="365"/>
      <c r="FR8" s="364"/>
      <c r="FS8" s="368"/>
      <c r="FT8" s="364"/>
      <c r="FU8" s="365"/>
      <c r="FV8" s="368"/>
      <c r="FW8" s="368"/>
      <c r="FX8" s="364"/>
      <c r="FY8" s="365"/>
      <c r="FZ8" s="364"/>
      <c r="GA8" s="368"/>
      <c r="GB8" s="364"/>
      <c r="GC8" s="365"/>
      <c r="GD8" s="368"/>
      <c r="GE8" s="368"/>
      <c r="GF8" s="364"/>
      <c r="GG8" s="365"/>
      <c r="GH8" s="368"/>
      <c r="GI8" s="368"/>
      <c r="GJ8" s="364"/>
      <c r="GK8" s="365"/>
      <c r="GL8" s="364"/>
      <c r="GM8" s="364"/>
      <c r="GN8" s="364"/>
      <c r="GO8" s="365"/>
      <c r="GP8" s="368"/>
      <c r="GQ8" s="368"/>
      <c r="GR8" s="364"/>
      <c r="GS8" s="365"/>
      <c r="GT8" s="364"/>
      <c r="GU8" s="368"/>
      <c r="GV8" s="364"/>
      <c r="GW8" s="365"/>
      <c r="GX8" s="364"/>
      <c r="GY8" s="368"/>
      <c r="GZ8" s="364"/>
      <c r="HA8" s="365"/>
      <c r="HB8" s="364"/>
      <c r="HC8" s="368"/>
      <c r="HD8" s="364"/>
      <c r="HE8" s="365"/>
      <c r="HF8" s="364"/>
      <c r="HG8" s="368"/>
      <c r="HH8" s="364"/>
      <c r="HI8" s="365"/>
      <c r="HJ8" s="364"/>
      <c r="HK8" s="368"/>
      <c r="HL8" s="364"/>
      <c r="HM8" s="365"/>
      <c r="HN8" s="364"/>
      <c r="HO8" s="368"/>
      <c r="HP8" s="364"/>
      <c r="HQ8" s="365"/>
      <c r="HR8" s="364"/>
      <c r="HS8" s="368"/>
      <c r="HT8" s="364"/>
      <c r="HU8" s="365"/>
      <c r="HV8" s="2"/>
      <c r="HW8" s="2"/>
    </row>
    <row r="9" s="361" customFormat="true" ht="15" hidden="false" customHeight="true" outlineLevel="0" collapsed="false">
      <c r="A9" s="363" t="s">
        <v>34</v>
      </c>
      <c r="B9" s="370"/>
      <c r="C9" s="370"/>
      <c r="D9" s="370"/>
      <c r="E9" s="371"/>
      <c r="F9" s="370"/>
      <c r="G9" s="370"/>
      <c r="H9" s="366"/>
      <c r="I9" s="367"/>
      <c r="J9" s="370"/>
      <c r="K9" s="370"/>
      <c r="L9" s="370"/>
      <c r="M9" s="371"/>
      <c r="N9" s="370"/>
      <c r="O9" s="370"/>
      <c r="P9" s="370"/>
      <c r="Q9" s="371"/>
      <c r="R9" s="370"/>
      <c r="S9" s="368"/>
      <c r="T9" s="370"/>
      <c r="U9" s="371"/>
      <c r="V9" s="370"/>
      <c r="W9" s="368"/>
      <c r="X9" s="370"/>
      <c r="Y9" s="371"/>
      <c r="Z9" s="370"/>
      <c r="AA9" s="368"/>
      <c r="AB9" s="370"/>
      <c r="AC9" s="371"/>
      <c r="AD9" s="368"/>
      <c r="AE9" s="368"/>
      <c r="AF9" s="370"/>
      <c r="AG9" s="371"/>
      <c r="AH9" s="370"/>
      <c r="AI9" s="368"/>
      <c r="AJ9" s="370"/>
      <c r="AK9" s="371"/>
      <c r="AL9" s="370"/>
      <c r="AM9" s="370"/>
      <c r="AN9" s="370"/>
      <c r="AO9" s="371"/>
      <c r="AP9" s="370"/>
      <c r="AQ9" s="370"/>
      <c r="AR9" s="370"/>
      <c r="AS9" s="371"/>
      <c r="AT9" s="368"/>
      <c r="AU9" s="368"/>
      <c r="AV9" s="370"/>
      <c r="AW9" s="371"/>
      <c r="AX9" s="370"/>
      <c r="AY9" s="370"/>
      <c r="AZ9" s="370"/>
      <c r="BA9" s="371"/>
      <c r="BB9" s="370"/>
      <c r="BC9" s="370"/>
      <c r="BD9" s="370"/>
      <c r="BE9" s="371"/>
      <c r="BF9" s="370"/>
      <c r="BG9" s="370"/>
      <c r="BH9" s="370"/>
      <c r="BI9" s="371"/>
      <c r="BJ9" s="370"/>
      <c r="BK9" s="370"/>
      <c r="BL9" s="370"/>
      <c r="BM9" s="371"/>
      <c r="BN9" s="370"/>
      <c r="BO9" s="370"/>
      <c r="BP9" s="370"/>
      <c r="BQ9" s="371"/>
      <c r="BR9" s="368"/>
      <c r="BS9" s="368"/>
      <c r="BT9" s="370"/>
      <c r="BU9" s="371"/>
      <c r="BV9" s="370"/>
      <c r="BW9" s="370"/>
      <c r="BX9" s="370"/>
      <c r="BY9" s="371"/>
      <c r="BZ9" s="370"/>
      <c r="CA9" s="368"/>
      <c r="CB9" s="370"/>
      <c r="CC9" s="371"/>
      <c r="CD9" s="370"/>
      <c r="CE9" s="368"/>
      <c r="CF9" s="370"/>
      <c r="CG9" s="371"/>
      <c r="CH9" s="370"/>
      <c r="CI9" s="368"/>
      <c r="CJ9" s="370"/>
      <c r="CK9" s="371"/>
      <c r="CL9" s="370"/>
      <c r="CM9" s="368"/>
      <c r="CN9" s="370"/>
      <c r="CO9" s="371"/>
      <c r="CP9" s="370"/>
      <c r="CQ9" s="368"/>
      <c r="CR9" s="370"/>
      <c r="CS9" s="371"/>
      <c r="CT9" s="370"/>
      <c r="CU9" s="368"/>
      <c r="CV9" s="370"/>
      <c r="CW9" s="371"/>
      <c r="CX9" s="370"/>
      <c r="CY9" s="368"/>
      <c r="CZ9" s="370"/>
      <c r="DA9" s="371"/>
      <c r="DB9" s="368"/>
      <c r="DC9" s="368"/>
      <c r="DD9" s="370"/>
      <c r="DE9" s="371"/>
      <c r="DF9" s="370"/>
      <c r="DG9" s="368"/>
      <c r="DH9" s="370"/>
      <c r="DI9" s="371"/>
      <c r="DJ9" s="369"/>
      <c r="DK9" s="368"/>
      <c r="DL9" s="370"/>
      <c r="DM9" s="371"/>
      <c r="DN9" s="370"/>
      <c r="DO9" s="368"/>
      <c r="DP9" s="370"/>
      <c r="DQ9" s="371"/>
      <c r="DR9" s="370"/>
      <c r="DS9" s="368"/>
      <c r="DT9" s="370"/>
      <c r="DU9" s="371"/>
      <c r="DV9" s="370"/>
      <c r="DW9" s="368"/>
      <c r="DX9" s="370"/>
      <c r="DY9" s="371"/>
      <c r="DZ9" s="370"/>
      <c r="EA9" s="368"/>
      <c r="EB9" s="370"/>
      <c r="EC9" s="371"/>
      <c r="ED9" s="370"/>
      <c r="EE9" s="368"/>
      <c r="EF9" s="370"/>
      <c r="EG9" s="371"/>
      <c r="EH9" s="370"/>
      <c r="EI9" s="368"/>
      <c r="EJ9" s="370"/>
      <c r="EK9" s="371"/>
      <c r="EL9" s="370"/>
      <c r="EM9" s="368"/>
      <c r="EN9" s="370"/>
      <c r="EO9" s="371"/>
      <c r="EP9" s="370"/>
      <c r="EQ9" s="368"/>
      <c r="ER9" s="370"/>
      <c r="ES9" s="371"/>
      <c r="ET9" s="368"/>
      <c r="EU9" s="368"/>
      <c r="EV9" s="370"/>
      <c r="EW9" s="371"/>
      <c r="EX9" s="370"/>
      <c r="EY9" s="370"/>
      <c r="EZ9" s="370"/>
      <c r="FA9" s="371"/>
      <c r="FB9" s="370"/>
      <c r="FC9" s="370"/>
      <c r="FD9" s="370"/>
      <c r="FE9" s="371"/>
      <c r="FF9" s="370"/>
      <c r="FG9" s="368"/>
      <c r="FH9" s="370"/>
      <c r="FI9" s="371"/>
      <c r="FJ9" s="370"/>
      <c r="FK9" s="368"/>
      <c r="FL9" s="370"/>
      <c r="FM9" s="371"/>
      <c r="FN9" s="370"/>
      <c r="FO9" s="368"/>
      <c r="FP9" s="370"/>
      <c r="FQ9" s="371"/>
      <c r="FR9" s="370"/>
      <c r="FS9" s="368"/>
      <c r="FT9" s="370"/>
      <c r="FU9" s="371"/>
      <c r="FV9" s="368"/>
      <c r="FW9" s="368"/>
      <c r="FX9" s="370"/>
      <c r="FY9" s="371"/>
      <c r="FZ9" s="370"/>
      <c r="GA9" s="368"/>
      <c r="GB9" s="370"/>
      <c r="GC9" s="371"/>
      <c r="GD9" s="368"/>
      <c r="GE9" s="368"/>
      <c r="GF9" s="370"/>
      <c r="GG9" s="371"/>
      <c r="GH9" s="368"/>
      <c r="GI9" s="368"/>
      <c r="GJ9" s="370"/>
      <c r="GK9" s="371"/>
      <c r="GL9" s="370"/>
      <c r="GM9" s="370"/>
      <c r="GN9" s="370"/>
      <c r="GO9" s="371"/>
      <c r="GP9" s="368"/>
      <c r="GQ9" s="368"/>
      <c r="GR9" s="370"/>
      <c r="GS9" s="371"/>
      <c r="GT9" s="370"/>
      <c r="GU9" s="368"/>
      <c r="GV9" s="370"/>
      <c r="GW9" s="371"/>
      <c r="GX9" s="370"/>
      <c r="GY9" s="368"/>
      <c r="GZ9" s="370"/>
      <c r="HA9" s="371"/>
      <c r="HB9" s="370"/>
      <c r="HC9" s="368"/>
      <c r="HD9" s="370"/>
      <c r="HE9" s="371"/>
      <c r="HF9" s="370"/>
      <c r="HG9" s="368"/>
      <c r="HH9" s="370"/>
      <c r="HI9" s="371"/>
      <c r="HJ9" s="370"/>
      <c r="HK9" s="368"/>
      <c r="HL9" s="370"/>
      <c r="HM9" s="371"/>
      <c r="HN9" s="370"/>
      <c r="HO9" s="368"/>
      <c r="HP9" s="370"/>
      <c r="HQ9" s="371"/>
      <c r="HR9" s="370"/>
      <c r="HS9" s="368"/>
      <c r="HT9" s="370"/>
      <c r="HU9" s="371"/>
      <c r="HV9" s="2"/>
      <c r="HW9" s="2"/>
      <c r="HX9" s="372" t="s">
        <v>5</v>
      </c>
      <c r="HY9" s="372" t="n">
        <v>56</v>
      </c>
    </row>
    <row r="10" customFormat="false" ht="15" hidden="false" customHeight="true" outlineLevel="0" collapsed="false">
      <c r="A10" s="373" t="s">
        <v>35</v>
      </c>
      <c r="B10" s="369" t="n">
        <f aca="false">+F10+J10+N10+R10+V10+Z10+AD10+AH10+AL10+AP10+AT10+AX10+BB10+BF10+BR10+BV10+BZ10+CD10+CH10+CL10+CP10+CT10+CX10+DB10+DF10+DJ10+DN10+DR10+DV10+DZ10+ED10+EH10+EL10+ET10+EX10+FB10+FF10+FJ10+FN10+FR10+FV10+FZ10+GD10+GH10+GL10+GP10+GT10+GX10+HB10+HF10+HJ10+HN10+HR10</f>
        <v>109554325.907</v>
      </c>
      <c r="C10" s="369" t="n">
        <f aca="false">+G10+K10+O10+S10+W10+AA10+AE10+AI10+AM10+AQ10+AU10+AY10+BC10+BG10+BS10+BW10+CA10+CE10+CI10+CM10+CQ10+CU10+CY10+DC10+DG10+DK10+DO10+DS10+DW10+EA10+EE10+EI10+EM10+EU10+EY10+FC10+FG10+FK10+FO10+FS10+FW10+GA10+GE10+GI10+GM10+GQ10+GU10+GY10+HC10+HG10+HK10+HO10+HS10</f>
        <v>175682946.671</v>
      </c>
      <c r="D10" s="369" t="n">
        <f aca="false">+H10+L10+P10+T10+X10+AB10+AF10+AJ10+AN10+AR10+AV10+AZ10+BD10+BH10+BT10+BX10+CB10+CF10+CJ10+CN10+CR10+CV10+CZ10+DD10+DH10+DL10+DP10+DT10+DX10+EB10+EF10+EJ10+EN10+ER10+EV10+EZ10+FD10+FH10+FL10+FP10+FT10+FX10+GB10+GF10+GJ10+GN10+GR10+GV10+GZ10+HD10+HH10+HL10+HP10+HT10</f>
        <v>897827498.452</v>
      </c>
      <c r="E10" s="374" t="n">
        <f aca="false">+I10+M10+Q10+U10+Y10+AC10+AG10+AK10+AO10+AS10+AW10+BA10+BE10+BI10+BM10+BQ10+BU10+BY10+CC10+CG10+CK10+CO10+CS10+CW10+DA10+DE10+DI10+DM10+DQ10+DU10+DY10+EC10+EG10+ES10+EK10+EO10+EW10+FA10+FE10+FI10+FM10+FQ10+FU10+FY10+GC10+GG10+GK10+GO10+GS10+GW10+HA10+HE10+HI10+HM10+HQ10+HU10</f>
        <v>1193517637</v>
      </c>
      <c r="F10" s="369" t="n">
        <v>0</v>
      </c>
      <c r="G10" s="369" t="n">
        <v>2961516.88</v>
      </c>
      <c r="H10" s="49" t="n">
        <v>6555872.192</v>
      </c>
      <c r="I10" s="375" t="n">
        <v>4651665</v>
      </c>
      <c r="J10" s="369" t="n">
        <v>814245</v>
      </c>
      <c r="K10" s="369" t="n">
        <v>600904</v>
      </c>
      <c r="L10" s="369" t="n">
        <v>498263.521</v>
      </c>
      <c r="M10" s="374" t="n">
        <v>507356</v>
      </c>
      <c r="N10" s="369" t="n">
        <v>477957.682</v>
      </c>
      <c r="O10" s="369" t="n">
        <v>666048.425</v>
      </c>
      <c r="P10" s="369" t="n">
        <v>678025</v>
      </c>
      <c r="Q10" s="374"/>
      <c r="R10" s="369" t="n">
        <v>1723624.514</v>
      </c>
      <c r="S10" s="369" t="n">
        <v>1440451.235</v>
      </c>
      <c r="T10" s="369" t="n">
        <v>1791943.834</v>
      </c>
      <c r="U10" s="374" t="n">
        <v>3569355</v>
      </c>
      <c r="V10" s="369" t="n">
        <v>0</v>
      </c>
      <c r="W10" s="369" t="n">
        <v>650021.98</v>
      </c>
      <c r="X10" s="369" t="n">
        <v>797691</v>
      </c>
      <c r="Y10" s="374" t="n">
        <v>1020225</v>
      </c>
      <c r="Z10" s="369" t="n">
        <v>0</v>
      </c>
      <c r="AA10" s="369" t="n">
        <v>0</v>
      </c>
      <c r="AB10" s="369" t="n">
        <v>350294</v>
      </c>
      <c r="AC10" s="374"/>
      <c r="AD10" s="369" t="n">
        <v>0</v>
      </c>
      <c r="AE10" s="369" t="n">
        <v>201638.312</v>
      </c>
      <c r="AF10" s="369" t="n">
        <v>247749.148</v>
      </c>
      <c r="AG10" s="374" t="n">
        <v>338568</v>
      </c>
      <c r="AH10" s="369" t="n">
        <v>577051.34</v>
      </c>
      <c r="AI10" s="369" t="n">
        <v>928466.857</v>
      </c>
      <c r="AJ10" s="369" t="n">
        <v>1058323.813</v>
      </c>
      <c r="AK10" s="374" t="n">
        <v>1164315</v>
      </c>
      <c r="AL10" s="369" t="n">
        <v>0</v>
      </c>
      <c r="AM10" s="369" t="n">
        <v>404878.933</v>
      </c>
      <c r="AN10" s="369" t="n">
        <v>289136.654</v>
      </c>
      <c r="AO10" s="374" t="n">
        <v>222902</v>
      </c>
      <c r="AP10" s="369" t="n">
        <v>0</v>
      </c>
      <c r="AQ10" s="369" t="n">
        <f aca="false">125120</f>
        <v>125120</v>
      </c>
      <c r="AR10" s="369" t="n">
        <v>99410</v>
      </c>
      <c r="AS10" s="374" t="n">
        <v>194993</v>
      </c>
      <c r="AT10" s="369" t="n">
        <f aca="false">340555+800386</f>
        <v>1140941</v>
      </c>
      <c r="AU10" s="369" t="n">
        <f aca="false">382109+400180</f>
        <v>782289</v>
      </c>
      <c r="AV10" s="369" t="n">
        <v>643749</v>
      </c>
      <c r="AW10" s="374" t="n">
        <v>633530</v>
      </c>
      <c r="AX10" s="369" t="n">
        <v>0</v>
      </c>
      <c r="AY10" s="369" t="n">
        <f aca="false">479317.762+37744.944+5341</f>
        <v>522403.706</v>
      </c>
      <c r="AZ10" s="369" t="n">
        <f aca="false">19392.629+563202.441</f>
        <v>582595.07</v>
      </c>
      <c r="BA10" s="376" t="n">
        <v>573664</v>
      </c>
      <c r="BB10" s="369" t="n">
        <v>389921.951</v>
      </c>
      <c r="BC10" s="369" t="n">
        <v>458834.045</v>
      </c>
      <c r="BD10" s="369" t="n">
        <v>433623.05</v>
      </c>
      <c r="BE10" s="374" t="n">
        <v>904445</v>
      </c>
      <c r="BF10" s="369" t="n">
        <v>0</v>
      </c>
      <c r="BG10" s="369" t="n">
        <f aca="false">32349.738+474330.373+19547.394</f>
        <v>526227.505</v>
      </c>
      <c r="BH10" s="369" t="n">
        <v>425010.71</v>
      </c>
      <c r="BI10" s="374" t="n">
        <v>570040</v>
      </c>
      <c r="BJ10" s="369"/>
      <c r="BK10" s="369"/>
      <c r="BL10" s="369" t="n">
        <v>323282</v>
      </c>
      <c r="BM10" s="374" t="n">
        <v>228502</v>
      </c>
      <c r="BN10" s="369"/>
      <c r="BO10" s="369"/>
      <c r="BP10" s="369" t="n">
        <v>60790</v>
      </c>
      <c r="BQ10" s="374" t="n">
        <v>685441</v>
      </c>
      <c r="BR10" s="369" t="n">
        <f aca="false">49768.093+176253.665</f>
        <v>226021.758</v>
      </c>
      <c r="BS10" s="369" t="n">
        <f aca="false">253310.832+226263.983</f>
        <v>479574.815</v>
      </c>
      <c r="BT10" s="369" t="n">
        <f aca="false">622858+6153</f>
        <v>629011</v>
      </c>
      <c r="BU10" s="374" t="n">
        <v>828090</v>
      </c>
      <c r="BV10" s="369" t="n">
        <v>0</v>
      </c>
      <c r="BW10" s="369" t="n">
        <f aca="false">148795.614+105094.404+386957.537+843625.853+89522.349</f>
        <v>1573995.757</v>
      </c>
      <c r="BX10" s="369" t="n">
        <f aca="false">170762.838+48149.476+446183.31+319573.093+55584.125</f>
        <v>1040252.842</v>
      </c>
      <c r="BY10" s="374" t="n">
        <f aca="false">259402+48149+1065904+548526+64963</f>
        <v>1986944</v>
      </c>
      <c r="BZ10" s="369" t="n">
        <v>0</v>
      </c>
      <c r="CA10" s="369" t="n">
        <v>1117402.054</v>
      </c>
      <c r="CB10" s="369" t="n">
        <v>1409749.467</v>
      </c>
      <c r="CC10" s="374"/>
      <c r="CD10" s="369" t="n">
        <f aca="false">32269.557+5782.7</f>
        <v>38052.257</v>
      </c>
      <c r="CE10" s="369" t="n">
        <f aca="false">56876.952+10407.7</f>
        <v>67284.652</v>
      </c>
      <c r="CF10" s="369" t="n">
        <f aca="false">56366.539+9323.01</f>
        <v>65689.549</v>
      </c>
      <c r="CG10" s="374" t="n">
        <f aca="false">67621+7931</f>
        <v>75552</v>
      </c>
      <c r="CH10" s="369" t="n">
        <v>0</v>
      </c>
      <c r="CI10" s="369" t="n">
        <v>0</v>
      </c>
      <c r="CJ10" s="369" t="n">
        <f aca="false">203.829+343.806</f>
        <v>547.635</v>
      </c>
      <c r="CK10" s="374" t="n">
        <f aca="false">22510+643806</f>
        <v>666316</v>
      </c>
      <c r="CL10" s="369" t="n">
        <v>0</v>
      </c>
      <c r="CM10" s="369" t="n">
        <f aca="false">45863.411+2653+66845.435</f>
        <v>115361.846</v>
      </c>
      <c r="CN10" s="369" t="n">
        <f aca="false">32681.773+2653+298686.183</f>
        <v>334020.956</v>
      </c>
      <c r="CO10" s="374" t="n">
        <v>620875</v>
      </c>
      <c r="CP10" s="369" t="n">
        <v>5292142</v>
      </c>
      <c r="CQ10" s="369" t="n">
        <v>4789349</v>
      </c>
      <c r="CR10" s="369" t="n">
        <v>5507769</v>
      </c>
      <c r="CS10" s="374" t="n">
        <v>5650919</v>
      </c>
      <c r="CT10" s="369" t="n">
        <v>0</v>
      </c>
      <c r="CU10" s="369" t="n">
        <v>895545.915</v>
      </c>
      <c r="CV10" s="369" t="n">
        <v>1608126.453</v>
      </c>
      <c r="CW10" s="374" t="n">
        <v>1839204</v>
      </c>
      <c r="CX10" s="369" t="n">
        <v>0</v>
      </c>
      <c r="CY10" s="369" t="n">
        <v>160239</v>
      </c>
      <c r="CZ10" s="369" t="n">
        <v>181021</v>
      </c>
      <c r="DA10" s="374"/>
      <c r="DB10" s="369" t="n">
        <v>208595.931</v>
      </c>
      <c r="DC10" s="369" t="n">
        <v>848855.16</v>
      </c>
      <c r="DD10" s="369" t="n">
        <v>830262.609</v>
      </c>
      <c r="DE10" s="374" t="n">
        <v>1490675</v>
      </c>
      <c r="DF10" s="369" t="n">
        <v>0</v>
      </c>
      <c r="DG10" s="369" t="n">
        <v>32600543</v>
      </c>
      <c r="DH10" s="369" t="n">
        <v>46714323</v>
      </c>
      <c r="DI10" s="374" t="n">
        <v>43218750</v>
      </c>
      <c r="DJ10" s="369" t="n">
        <v>1634549</v>
      </c>
      <c r="DK10" s="369" t="n">
        <v>1674404.773</v>
      </c>
      <c r="DL10" s="369" t="n">
        <v>1975558.576</v>
      </c>
      <c r="DM10" s="374" t="n">
        <v>3168154</v>
      </c>
      <c r="DN10" s="369" t="n">
        <v>0</v>
      </c>
      <c r="DO10" s="369" t="n">
        <v>1011863.379</v>
      </c>
      <c r="DP10" s="369" t="n">
        <v>721181.403</v>
      </c>
      <c r="DQ10" s="374" t="n">
        <v>535805</v>
      </c>
      <c r="DR10" s="369" t="n">
        <v>396602</v>
      </c>
      <c r="DS10" s="369" t="n">
        <v>456271</v>
      </c>
      <c r="DT10" s="369" t="n">
        <v>449776</v>
      </c>
      <c r="DU10" s="374" t="n">
        <f aca="false">255163-221367</f>
        <v>33796</v>
      </c>
      <c r="DV10" s="369" t="n">
        <v>5536584.282</v>
      </c>
      <c r="DW10" s="369" t="n">
        <v>4852136.486</v>
      </c>
      <c r="DX10" s="369" t="n">
        <v>5371091.891</v>
      </c>
      <c r="DY10" s="374" t="n">
        <v>4018993</v>
      </c>
      <c r="DZ10" s="369" t="n">
        <v>15262730</v>
      </c>
      <c r="EA10" s="369" t="n">
        <v>17130630</v>
      </c>
      <c r="EB10" s="369" t="n">
        <v>23608193</v>
      </c>
      <c r="EC10" s="374" t="n">
        <v>38930976</v>
      </c>
      <c r="ED10" s="369" t="n">
        <v>1078792</v>
      </c>
      <c r="EE10" s="369" t="n">
        <v>893723</v>
      </c>
      <c r="EF10" s="369" t="n">
        <v>516760</v>
      </c>
      <c r="EG10" s="374" t="n">
        <v>1904499</v>
      </c>
      <c r="EH10" s="369" t="n">
        <v>1461130</v>
      </c>
      <c r="EI10" s="369" t="n">
        <v>1334145</v>
      </c>
      <c r="EJ10" s="369" t="n">
        <v>0</v>
      </c>
      <c r="EK10" s="374"/>
      <c r="EL10" s="369" t="n">
        <f aca="false">7493.142+45153.672+249965.453+152487.988+23813.543+18716.081+284701.956+31163.951</f>
        <v>813495.786</v>
      </c>
      <c r="EM10" s="369" t="n">
        <v>763869.237</v>
      </c>
      <c r="EN10" s="369" t="n">
        <v>767006.633</v>
      </c>
      <c r="EO10" s="374" t="n">
        <v>559442</v>
      </c>
      <c r="EP10" s="369"/>
      <c r="EQ10" s="369"/>
      <c r="ER10" s="369" t="n">
        <v>755865</v>
      </c>
      <c r="ES10" s="374" t="n">
        <v>827886</v>
      </c>
      <c r="ET10" s="369" t="n">
        <v>0</v>
      </c>
      <c r="EU10" s="369" t="n">
        <v>248419.609</v>
      </c>
      <c r="EV10" s="369" t="n">
        <v>731232.453</v>
      </c>
      <c r="EW10" s="374" t="n">
        <v>1079882</v>
      </c>
      <c r="EX10" s="369" t="n">
        <v>0</v>
      </c>
      <c r="EY10" s="369" t="n">
        <v>0</v>
      </c>
      <c r="EZ10" s="369" t="n">
        <v>619473606</v>
      </c>
      <c r="FA10" s="374" t="n">
        <v>860327842</v>
      </c>
      <c r="FB10" s="369" t="n">
        <v>0</v>
      </c>
      <c r="FC10" s="369" t="n">
        <v>10696592</v>
      </c>
      <c r="FD10" s="369" t="n">
        <v>7921701</v>
      </c>
      <c r="FE10" s="374" t="n">
        <v>8203539</v>
      </c>
      <c r="FF10" s="369" t="n">
        <v>2242037</v>
      </c>
      <c r="FG10" s="369" t="n">
        <v>2043412</v>
      </c>
      <c r="FH10" s="369" t="n">
        <v>3240815.358</v>
      </c>
      <c r="FI10" s="374" t="n">
        <v>3305875</v>
      </c>
      <c r="FJ10" s="369" t="n">
        <v>0</v>
      </c>
      <c r="FK10" s="369" t="n">
        <v>2370960.738</v>
      </c>
      <c r="FL10" s="369" t="n">
        <v>2949778.177</v>
      </c>
      <c r="FM10" s="374" t="n">
        <v>3534273</v>
      </c>
      <c r="FN10" s="369" t="n">
        <v>447013</v>
      </c>
      <c r="FO10" s="369" t="n">
        <v>752912</v>
      </c>
      <c r="FP10" s="369" t="n">
        <v>479029</v>
      </c>
      <c r="FQ10" s="374" t="n">
        <v>746962</v>
      </c>
      <c r="FR10" s="369" t="n">
        <v>5730378</v>
      </c>
      <c r="FS10" s="369" t="n">
        <v>6265534</v>
      </c>
      <c r="FT10" s="369" t="n">
        <v>7492998</v>
      </c>
      <c r="FU10" s="374" t="n">
        <v>9502722</v>
      </c>
      <c r="FV10" s="369" t="n">
        <v>916521</v>
      </c>
      <c r="FW10" s="369" t="n">
        <v>2005883</v>
      </c>
      <c r="FX10" s="369" t="n">
        <v>5679414</v>
      </c>
      <c r="FY10" s="374" t="n">
        <v>3080416</v>
      </c>
      <c r="FZ10" s="369" t="n">
        <v>0</v>
      </c>
      <c r="GA10" s="369" t="n">
        <v>265309.485</v>
      </c>
      <c r="GB10" s="369" t="n">
        <v>314478.607</v>
      </c>
      <c r="GC10" s="374" t="n">
        <v>301292</v>
      </c>
      <c r="GD10" s="377" t="n">
        <v>190176.22</v>
      </c>
      <c r="GE10" s="377" t="n">
        <v>983133</v>
      </c>
      <c r="GF10" s="369" t="n">
        <v>0</v>
      </c>
      <c r="GG10" s="374"/>
      <c r="GH10" s="369" t="n">
        <v>0</v>
      </c>
      <c r="GI10" s="369" t="n">
        <f aca="false">53763.409+729401.539</f>
        <v>783164.948</v>
      </c>
      <c r="GJ10" s="369" t="n">
        <v>1169921.77</v>
      </c>
      <c r="GK10" s="374" t="n">
        <v>5646866</v>
      </c>
      <c r="GL10" s="369" t="n">
        <v>0</v>
      </c>
      <c r="GM10" s="369" t="n">
        <v>6453.776</v>
      </c>
      <c r="GN10" s="369" t="n">
        <v>0</v>
      </c>
      <c r="GO10" s="374"/>
      <c r="GP10" s="369" t="n">
        <v>0</v>
      </c>
      <c r="GQ10" s="369" t="n">
        <v>65792.883</v>
      </c>
      <c r="GR10" s="369" t="n">
        <v>77203</v>
      </c>
      <c r="GS10" s="374" t="n">
        <v>317579</v>
      </c>
      <c r="GT10" s="369" t="n">
        <v>0</v>
      </c>
      <c r="GU10" s="369" t="n">
        <v>220307.483</v>
      </c>
      <c r="GV10" s="369" t="n">
        <v>226167.248</v>
      </c>
      <c r="GW10" s="374"/>
      <c r="GX10" s="369" t="n">
        <v>82872</v>
      </c>
      <c r="GY10" s="369" t="n">
        <v>43247</v>
      </c>
      <c r="GZ10" s="369" t="n">
        <v>50340</v>
      </c>
      <c r="HA10" s="374" t="n">
        <v>205900</v>
      </c>
      <c r="HB10" s="369" t="n">
        <v>0</v>
      </c>
      <c r="HC10" s="369" t="n">
        <v>0</v>
      </c>
      <c r="HD10" s="369" t="n">
        <v>6323720</v>
      </c>
      <c r="HE10" s="374" t="n">
        <v>3372288</v>
      </c>
      <c r="HF10" s="369" t="n">
        <v>0</v>
      </c>
      <c r="HG10" s="369" t="n">
        <v>196586.545</v>
      </c>
      <c r="HH10" s="369" t="n">
        <v>121340.323</v>
      </c>
      <c r="HI10" s="374" t="n">
        <v>40963</v>
      </c>
      <c r="HJ10" s="378" t="n">
        <v>2713442</v>
      </c>
      <c r="HK10" s="369" t="n">
        <v>2430622</v>
      </c>
      <c r="HL10" s="369" t="n">
        <v>3278045</v>
      </c>
      <c r="HM10" s="374" t="n">
        <v>4703868</v>
      </c>
      <c r="HN10" s="369" t="n">
        <v>59909065.762</v>
      </c>
      <c r="HO10" s="369" t="n">
        <v>65104632.16</v>
      </c>
      <c r="HP10" s="369" t="n">
        <v>130966516.411</v>
      </c>
      <c r="HQ10" s="374" t="n">
        <v>166942600</v>
      </c>
      <c r="HR10" s="369" t="n">
        <v>250384.424</v>
      </c>
      <c r="HS10" s="369" t="n">
        <v>165989.092</v>
      </c>
      <c r="HT10" s="369" t="n">
        <v>393299.099</v>
      </c>
      <c r="HU10" s="374" t="n">
        <v>582893</v>
      </c>
      <c r="HX10" s="14" t="s">
        <v>176</v>
      </c>
      <c r="HY10" s="14" t="n">
        <v>2</v>
      </c>
    </row>
    <row r="11" customFormat="false" ht="15" hidden="false" customHeight="true" outlineLevel="0" collapsed="false">
      <c r="A11" s="373" t="s">
        <v>36</v>
      </c>
      <c r="B11" s="369" t="n">
        <f aca="false">+F11+J11+N11+R11+V11+Z11+AD11+AH11+AL11+AP11+AT11+AX11+BB11+BF11+BR11+BV11+BZ11+CD11+CH11+CL11+CP11+CT11+CX11+DB11+DF11+DJ11+DN11+DR11+DV11+DZ11+ED11+EH11+EL11+ET11+EX11+FB11+FF11+FJ11+FN11+FR11+FV11+FZ11+GD11+GH11+GL11+GP11+GT11+GX11+HB11+HF11+HJ11+HN11+HR11</f>
        <v>96178442.249</v>
      </c>
      <c r="C11" s="369" t="n">
        <f aca="false">+G11+K11+O11+S11+W11+AA11+AE11+AI11+AM11+AQ11+AU11+AY11+BC11+BG11+BS11+BW11+CA11+CE11+CI11+CM11+CQ11+CU11+CY11+DC11+DG11+DK11+DO11+DS11+DW11+EA11+EE11+EI11+EM11+EU11+EY11+FC11+FG11+FK11+FO11+FS11+FW11+GA11+GE11+GI11+GM11+GQ11+GU11+GY11+HC11+HG11+HK11+HO11+HS11</f>
        <v>117540320.833</v>
      </c>
      <c r="D11" s="369" t="n">
        <f aca="false">+H11+L11+P11+T11+X11+AB11+AF11+AJ11+AN11+AR11+AV11+AZ11+BD11+BH11+BT11+BX11+CB11+CF11+CJ11+CN11+CR11+CV11+CZ11+DD11+DH11+DL11+DP11+DT11+DX11+EB11+EF11+EJ11+EN11+ER11+EV11+EZ11+FD11+FH11+FL11+FP11+FT11+FX11+GB11+GF11+GJ11+GN11+GR11+GV11+GZ11+HD11+HH11+HL11+HP11+HT11</f>
        <v>314690340.525</v>
      </c>
      <c r="E11" s="374" t="n">
        <f aca="false">+I11+M11+Q11+U11+Y11+AC11+AG11+AK11+AO11+AS11+AW11+BA11+BE11+BI11+BM11+BQ11+BU11+BY11+CC11+CG11+CK11+CO11+CS11+CW11+DA11+DE11+DI11+DM11+DQ11+DU11+DY11+EC11+EG11+ES11+EK11+EO11+EW11+FA11+FE11+FI11+FM11+FQ11+FU11+FY11+GC11+GG11+GK11+GO11+GS11+GW11+HA11+HE11+HI11+HM11+HQ11+HU11</f>
        <v>209325761</v>
      </c>
      <c r="F11" s="369" t="n">
        <v>0</v>
      </c>
      <c r="G11" s="369" t="n">
        <v>546482.842</v>
      </c>
      <c r="H11" s="49" t="n">
        <v>553975.279</v>
      </c>
      <c r="I11" s="375" t="n">
        <v>8866</v>
      </c>
      <c r="J11" s="369" t="n">
        <v>275983</v>
      </c>
      <c r="K11" s="369" t="n">
        <v>232237</v>
      </c>
      <c r="L11" s="369" t="n">
        <v>332712.789</v>
      </c>
      <c r="M11" s="374" t="n">
        <v>353739</v>
      </c>
      <c r="N11" s="369" t="n">
        <v>127286.891</v>
      </c>
      <c r="O11" s="369" t="n">
        <v>190507.12</v>
      </c>
      <c r="P11" s="369" t="n">
        <v>11702</v>
      </c>
      <c r="Q11" s="374"/>
      <c r="R11" s="369" t="n">
        <v>2075961.517</v>
      </c>
      <c r="S11" s="369" t="n">
        <v>2508978.276</v>
      </c>
      <c r="T11" s="369" t="n">
        <v>2645448.674</v>
      </c>
      <c r="U11" s="374" t="n">
        <f aca="false">6326006-U10-U12</f>
        <v>2520199</v>
      </c>
      <c r="V11" s="369" t="n">
        <v>0</v>
      </c>
      <c r="W11" s="369" t="n">
        <v>11122.037</v>
      </c>
      <c r="X11" s="369" t="n">
        <v>8814</v>
      </c>
      <c r="Y11" s="374" t="n">
        <v>16729</v>
      </c>
      <c r="Z11" s="369" t="n">
        <v>0</v>
      </c>
      <c r="AA11" s="369" t="n">
        <v>0</v>
      </c>
      <c r="AB11" s="369" t="n">
        <v>643673</v>
      </c>
      <c r="AC11" s="374"/>
      <c r="AD11" s="369" t="n">
        <v>0</v>
      </c>
      <c r="AE11" s="369" t="n">
        <v>570849</v>
      </c>
      <c r="AF11" s="369" t="n">
        <v>513731.088</v>
      </c>
      <c r="AG11" s="374" t="n">
        <v>655831</v>
      </c>
      <c r="AH11" s="369" t="n">
        <f aca="false">1890099.177-AH10</f>
        <v>1313047.837</v>
      </c>
      <c r="AI11" s="369" t="n">
        <v>671767.56</v>
      </c>
      <c r="AJ11" s="369" t="n">
        <v>481793.714</v>
      </c>
      <c r="AK11" s="374" t="n">
        <v>346422</v>
      </c>
      <c r="AL11" s="369" t="n">
        <v>0</v>
      </c>
      <c r="AM11" s="369" t="n">
        <v>472973.188</v>
      </c>
      <c r="AN11" s="369" t="n">
        <v>1264645.249</v>
      </c>
      <c r="AO11" s="374" t="n">
        <v>1325015</v>
      </c>
      <c r="AP11" s="369" t="n">
        <v>0</v>
      </c>
      <c r="AQ11" s="369" t="n">
        <v>171873</v>
      </c>
      <c r="AR11" s="369" t="n">
        <v>172673</v>
      </c>
      <c r="AS11" s="374" t="n">
        <v>182673</v>
      </c>
      <c r="AT11" s="369" t="n">
        <v>222901</v>
      </c>
      <c r="AU11" s="369" t="n">
        <v>211402</v>
      </c>
      <c r="AV11" s="369" t="n">
        <v>221393</v>
      </c>
      <c r="AW11" s="374" t="n">
        <v>191393</v>
      </c>
      <c r="AX11" s="369" t="n">
        <v>0</v>
      </c>
      <c r="AY11" s="369" t="n">
        <v>338630</v>
      </c>
      <c r="AZ11" s="369" t="n">
        <v>338630</v>
      </c>
      <c r="BA11" s="376" t="n">
        <v>331611</v>
      </c>
      <c r="BB11" s="369" t="n">
        <v>228318.533</v>
      </c>
      <c r="BC11" s="369" t="n">
        <v>282527.239</v>
      </c>
      <c r="BD11" s="369" t="n">
        <v>244825.116</v>
      </c>
      <c r="BE11" s="374" t="n">
        <v>69710</v>
      </c>
      <c r="BF11" s="369" t="n">
        <v>0</v>
      </c>
      <c r="BG11" s="369" t="n">
        <v>623448.675</v>
      </c>
      <c r="BH11" s="369" t="n">
        <v>726872.563</v>
      </c>
      <c r="BI11" s="374" t="n">
        <v>727461</v>
      </c>
      <c r="BJ11" s="369"/>
      <c r="BK11" s="369"/>
      <c r="BL11" s="369" t="n">
        <v>1533552</v>
      </c>
      <c r="BM11" s="374" t="n">
        <v>1406981</v>
      </c>
      <c r="BN11" s="369"/>
      <c r="BO11" s="369"/>
      <c r="BP11" s="369" t="n">
        <v>133534</v>
      </c>
      <c r="BQ11" s="374" t="n">
        <v>273557</v>
      </c>
      <c r="BR11" s="369" t="n">
        <v>6376.801</v>
      </c>
      <c r="BS11" s="369" t="n">
        <v>6376.801</v>
      </c>
      <c r="BT11" s="369" t="n">
        <v>6377</v>
      </c>
      <c r="BU11" s="374" t="n">
        <v>6380</v>
      </c>
      <c r="BV11" s="369" t="n">
        <v>0</v>
      </c>
      <c r="BW11" s="369" t="n">
        <f aca="false">1387136.973-827036.995</f>
        <v>560099.978</v>
      </c>
      <c r="BX11" s="369" t="n">
        <f aca="false">1231717.698-628847.581</f>
        <v>602870.117</v>
      </c>
      <c r="BY11" s="374" t="n">
        <f aca="false">1271944+161911-718689</f>
        <v>715166</v>
      </c>
      <c r="BZ11" s="369" t="n">
        <v>0</v>
      </c>
      <c r="CA11" s="369" t="n">
        <v>797328.18</v>
      </c>
      <c r="CB11" s="369" t="n">
        <v>986228.18</v>
      </c>
      <c r="CC11" s="374"/>
      <c r="CD11" s="369" t="n">
        <v>242111.634</v>
      </c>
      <c r="CE11" s="369" t="n">
        <v>242111.634</v>
      </c>
      <c r="CF11" s="369" t="n">
        <v>254161.634</v>
      </c>
      <c r="CG11" s="374" t="n">
        <f aca="false">463608-209446</f>
        <v>254162</v>
      </c>
      <c r="CH11" s="369" t="n">
        <v>0</v>
      </c>
      <c r="CI11" s="369" t="n">
        <v>0</v>
      </c>
      <c r="CJ11" s="369" t="n">
        <v>1010.799</v>
      </c>
      <c r="CK11" s="374" t="n">
        <v>1010799</v>
      </c>
      <c r="CL11" s="369" t="n">
        <v>0</v>
      </c>
      <c r="CM11" s="369" t="n">
        <f aca="false">1191259.927+60080.9</f>
        <v>1251340.827</v>
      </c>
      <c r="CN11" s="369" t="n">
        <f aca="false">2062868.043</f>
        <v>2062868.043</v>
      </c>
      <c r="CO11" s="374" t="n">
        <v>2267467</v>
      </c>
      <c r="CP11" s="369" t="n">
        <v>379624</v>
      </c>
      <c r="CQ11" s="369" t="n">
        <v>376939</v>
      </c>
      <c r="CR11" s="369" t="n">
        <v>310435</v>
      </c>
      <c r="CS11" s="374" t="n">
        <v>287547</v>
      </c>
      <c r="CT11" s="369" t="n">
        <v>0</v>
      </c>
      <c r="CU11" s="369" t="n">
        <v>90492.009</v>
      </c>
      <c r="CV11" s="369" t="n">
        <v>125364.075</v>
      </c>
      <c r="CW11" s="374" t="n">
        <v>394029</v>
      </c>
      <c r="CX11" s="369" t="n">
        <v>0</v>
      </c>
      <c r="CY11" s="369" t="n">
        <v>282989</v>
      </c>
      <c r="CZ11" s="369" t="n">
        <v>257603</v>
      </c>
      <c r="DA11" s="374"/>
      <c r="DB11" s="369" t="n">
        <v>465500</v>
      </c>
      <c r="DC11" s="369" t="n">
        <v>522784.818</v>
      </c>
      <c r="DD11" s="369" t="n">
        <v>914813.696</v>
      </c>
      <c r="DE11" s="374" t="n">
        <v>1367910</v>
      </c>
      <c r="DF11" s="369" t="n">
        <v>0</v>
      </c>
      <c r="DG11" s="369" t="n">
        <f aca="false">6203041+2560478</f>
        <v>8763519</v>
      </c>
      <c r="DH11" s="369" t="n">
        <f aca="false">2797383+5844835</f>
        <v>8642218</v>
      </c>
      <c r="DI11" s="374" t="n">
        <v>6078320</v>
      </c>
      <c r="DJ11" s="369" t="n">
        <v>560068</v>
      </c>
      <c r="DK11" s="369" t="n">
        <v>437462.407</v>
      </c>
      <c r="DL11" s="369" t="n">
        <v>335614.881</v>
      </c>
      <c r="DM11" s="374" t="n">
        <v>878563</v>
      </c>
      <c r="DN11" s="369" t="n">
        <v>0</v>
      </c>
      <c r="DO11" s="369" t="n">
        <v>20238.32</v>
      </c>
      <c r="DP11" s="369" t="n">
        <v>15962.288</v>
      </c>
      <c r="DQ11" s="374" t="n">
        <v>732543</v>
      </c>
      <c r="DR11" s="369" t="n">
        <v>284201</v>
      </c>
      <c r="DS11" s="369" t="n">
        <v>204888</v>
      </c>
      <c r="DT11" s="369" t="n">
        <v>204888</v>
      </c>
      <c r="DU11" s="374" t="n">
        <v>221367</v>
      </c>
      <c r="DV11" s="369" t="n">
        <v>6624936.34</v>
      </c>
      <c r="DW11" s="369" t="n">
        <v>6206231.504</v>
      </c>
      <c r="DX11" s="369" t="n">
        <v>6016160.622</v>
      </c>
      <c r="DY11" s="374" t="n">
        <v>6801879</v>
      </c>
      <c r="DZ11" s="369" t="n">
        <v>7506910</v>
      </c>
      <c r="EA11" s="369" t="n">
        <v>9784022</v>
      </c>
      <c r="EB11" s="369" t="n">
        <v>12423290</v>
      </c>
      <c r="EC11" s="374" t="n">
        <v>5580963</v>
      </c>
      <c r="ED11" s="369" t="n">
        <v>441864</v>
      </c>
      <c r="EE11" s="369" t="n">
        <v>375816</v>
      </c>
      <c r="EF11" s="369" t="n">
        <v>493876</v>
      </c>
      <c r="EG11" s="374" t="n">
        <v>522187</v>
      </c>
      <c r="EH11" s="369" t="n">
        <f aca="false">2724288+26634+1646010+151114+3616879</f>
        <v>8164925</v>
      </c>
      <c r="EI11" s="369" t="n">
        <f aca="false">2374287+372225+1319938+153514+2658863</f>
        <v>6878827</v>
      </c>
      <c r="EJ11" s="369" t="n">
        <v>0</v>
      </c>
      <c r="EK11" s="374"/>
      <c r="EL11" s="369" t="n">
        <f aca="false">66368.162+7010.575+18451.35-54908.451</f>
        <v>36921.636</v>
      </c>
      <c r="EM11" s="369" t="n">
        <v>250868.373</v>
      </c>
      <c r="EN11" s="369" t="n">
        <v>320483.998</v>
      </c>
      <c r="EO11" s="374" t="n">
        <v>273458</v>
      </c>
      <c r="EP11" s="369"/>
      <c r="EQ11" s="369"/>
      <c r="ER11" s="369" t="n">
        <v>134507</v>
      </c>
      <c r="ES11" s="374" t="n">
        <v>147142</v>
      </c>
      <c r="ET11" s="369" t="n">
        <v>83082</v>
      </c>
      <c r="EU11" s="369" t="n">
        <v>166599.371</v>
      </c>
      <c r="EV11" s="369" t="n">
        <v>454694.037</v>
      </c>
      <c r="EW11" s="374" t="n">
        <v>797457</v>
      </c>
      <c r="EX11" s="369" t="n">
        <v>0</v>
      </c>
      <c r="EY11" s="369" t="n">
        <v>0</v>
      </c>
      <c r="EZ11" s="369" t="n">
        <v>196841017</v>
      </c>
      <c r="FA11" s="374" t="n">
        <v>137835161</v>
      </c>
      <c r="FB11" s="369" t="n">
        <v>0</v>
      </c>
      <c r="FC11" s="369" t="n">
        <f aca="false">8.46+252949</f>
        <v>252957.46</v>
      </c>
      <c r="FD11" s="369" t="n">
        <v>417748</v>
      </c>
      <c r="FE11" s="374" t="n">
        <v>1909937</v>
      </c>
      <c r="FF11" s="369" t="n">
        <v>1486303</v>
      </c>
      <c r="FG11" s="369" t="n">
        <v>1405912</v>
      </c>
      <c r="FH11" s="369" t="n">
        <f aca="false">150618.309+5017849.278</f>
        <v>5168467.587</v>
      </c>
      <c r="FI11" s="374" t="n">
        <v>4617679</v>
      </c>
      <c r="FJ11" s="369" t="n">
        <v>0</v>
      </c>
      <c r="FK11" s="369" t="n">
        <v>274200.027</v>
      </c>
      <c r="FL11" s="369" t="n">
        <v>274245.35</v>
      </c>
      <c r="FM11" s="374" t="n">
        <v>644378</v>
      </c>
      <c r="FN11" s="369" t="n">
        <v>380435</v>
      </c>
      <c r="FO11" s="369" t="n">
        <v>301625</v>
      </c>
      <c r="FP11" s="369" t="n">
        <v>779769</v>
      </c>
      <c r="FQ11" s="374" t="n">
        <v>827519</v>
      </c>
      <c r="FR11" s="369" t="n">
        <v>4929466</v>
      </c>
      <c r="FS11" s="369" t="n">
        <v>5273836</v>
      </c>
      <c r="FT11" s="369" t="n">
        <v>6171116</v>
      </c>
      <c r="FU11" s="374" t="n">
        <v>1875998</v>
      </c>
      <c r="FV11" s="369" t="n">
        <v>2709630</v>
      </c>
      <c r="FW11" s="369" t="n">
        <v>3315435</v>
      </c>
      <c r="FX11" s="369" t="n">
        <v>1519644</v>
      </c>
      <c r="FY11" s="374" t="n">
        <v>5280307</v>
      </c>
      <c r="FZ11" s="369" t="n">
        <v>0</v>
      </c>
      <c r="GA11" s="369" t="n">
        <v>146397.378</v>
      </c>
      <c r="GB11" s="369" t="n">
        <v>108088.509</v>
      </c>
      <c r="GC11" s="374" t="n">
        <v>112012</v>
      </c>
      <c r="GD11" s="377" t="n">
        <v>39422</v>
      </c>
      <c r="GE11" s="377" t="n">
        <v>1743070</v>
      </c>
      <c r="GF11" s="369" t="n">
        <v>0</v>
      </c>
      <c r="GG11" s="374"/>
      <c r="GH11" s="369" t="n">
        <v>0</v>
      </c>
      <c r="GI11" s="369" t="n">
        <v>75768.328</v>
      </c>
      <c r="GJ11" s="369" t="n">
        <v>174115.253</v>
      </c>
      <c r="GK11" s="374" t="n">
        <v>242269</v>
      </c>
      <c r="GL11" s="369" t="n">
        <v>0</v>
      </c>
      <c r="GM11" s="369" t="n">
        <v>243289.948</v>
      </c>
      <c r="GN11" s="369" t="n">
        <v>0</v>
      </c>
      <c r="GO11" s="374"/>
      <c r="GP11" s="369" t="n">
        <v>0</v>
      </c>
      <c r="GQ11" s="369" t="n">
        <v>924473.8</v>
      </c>
      <c r="GR11" s="369" t="n">
        <v>843388</v>
      </c>
      <c r="GS11" s="374" t="n">
        <v>562607</v>
      </c>
      <c r="GT11" s="369" t="n">
        <v>0</v>
      </c>
      <c r="GU11" s="369" t="n">
        <v>25401.395</v>
      </c>
      <c r="GV11" s="369" t="n">
        <v>25401.395</v>
      </c>
      <c r="GW11" s="374"/>
      <c r="GX11" s="369" t="n">
        <v>234681</v>
      </c>
      <c r="GY11" s="369" t="n">
        <v>296964</v>
      </c>
      <c r="GZ11" s="369" t="n">
        <v>322281</v>
      </c>
      <c r="HA11" s="374" t="n">
        <v>277757</v>
      </c>
      <c r="HB11" s="369" t="n">
        <v>0</v>
      </c>
      <c r="HC11" s="369" t="n">
        <v>0</v>
      </c>
      <c r="HD11" s="369" t="n">
        <v>610499</v>
      </c>
      <c r="HE11" s="374" t="n">
        <v>2656533</v>
      </c>
      <c r="HF11" s="369" t="n">
        <v>0</v>
      </c>
      <c r="HG11" s="369" t="n">
        <v>561468.305</v>
      </c>
      <c r="HH11" s="369" t="n">
        <v>702581.896</v>
      </c>
      <c r="HI11" s="374" t="n">
        <f aca="false">844470-171409</f>
        <v>673061</v>
      </c>
      <c r="HJ11" s="378" t="n">
        <v>5855803</v>
      </c>
      <c r="HK11" s="369" t="n">
        <v>555219</v>
      </c>
      <c r="HL11" s="369" t="n">
        <v>4970371</v>
      </c>
      <c r="HM11" s="374" t="n">
        <v>4510402</v>
      </c>
      <c r="HN11" s="369" t="n">
        <v>49897064.388</v>
      </c>
      <c r="HO11" s="369" t="n">
        <v>56562050.733</v>
      </c>
      <c r="HP11" s="369" t="n">
        <v>51768692.892</v>
      </c>
      <c r="HQ11" s="374" t="n">
        <v>9434714</v>
      </c>
      <c r="HR11" s="369" t="n">
        <v>1605618.672</v>
      </c>
      <c r="HS11" s="369" t="n">
        <v>1530520.3</v>
      </c>
      <c r="HT11" s="369" t="n">
        <v>1268598.801</v>
      </c>
      <c r="HU11" s="374" t="n">
        <v>1117901</v>
      </c>
      <c r="HX11" s="18" t="s">
        <v>177</v>
      </c>
      <c r="HY11" s="18" t="n">
        <v>54</v>
      </c>
    </row>
    <row r="12" customFormat="false" ht="15" hidden="false" customHeight="true" outlineLevel="0" collapsed="false">
      <c r="A12" s="373" t="s">
        <v>37</v>
      </c>
      <c r="B12" s="369" t="n">
        <f aca="false">+F12+J12+N12+R12+V12+Z12+AD12+AH12+AL12+AP12+AT12+AX12+BB12+BF12+BR12+BV12+BZ12+CD12+CH12+CL12+CP12+CT12+CX12+DB12+DF12+DJ12+DN12+DR12+DV12+DZ12+ED12+EH12+EL12+ET12+EX12+FB12+FF12+FJ12+FN12+FR12+FV12+FZ12+GD12+GH12+GL12+GP12+GT12+GX12+HB12+HF12+HJ12+HN12+HR12</f>
        <v>3137136.182</v>
      </c>
      <c r="C12" s="369" t="n">
        <f aca="false">+G12+K12+O12+S12+W12+AA12+AE12+AI12+AM12+AQ12+AU12+AY12+BC12+BG12+BS12+BW12+CA12+CE12+CI12+CM12+CQ12+CU12+CY12+DC12+DG12+DK12+DO12+DS12+DW12+EA12+EE12+EI12+EM12+EU12+EY12+FC12+FG12+FK12+FO12+FS12+FW12+GA12+GE12+GI12+GM12+GQ12+GU12+GY12+HC12+HG12+HK12+HO12+HS12</f>
        <v>88015104.413</v>
      </c>
      <c r="D12" s="369" t="n">
        <f aca="false">+H12+L12+P12+T12+X12+AB12+AF12+AJ12+AN12+AR12+AV12+AZ12+BD12+BH12+BT12+BX12+CB12+CF12+CJ12+CN12+CR12+CV12+CZ12+DD12+DH12+DL12+DP12+DT12+DX12+EB12+EF12+EJ12+EN12+ER12+EV12+EZ12+FD12+FH12+FL12+FP12+FT12+FX12+GB12+GF12+GJ12+GN12+GR12+GV12+GZ12+HD12+HH12+HL12+HP12+HT12</f>
        <v>2441401024.367</v>
      </c>
      <c r="E12" s="374" t="n">
        <f aca="false">+I12+M12+Q12+U12+Y12+AC12+AG12+AK12+AO12+AS12+AW12+BA12+BE12+BI12+BM12+BQ12+BU12+BY12+CC12+CG12+CK12+CO12+CS12+CW12+DA12+DE12+DI12+DM12+DQ12+DU12+DY12+EC12+EG12+ES12+EK12+EO12+EW12+FA12+FE12+FI12+FM12+FQ12+FU12+FY12+GC12+GG12+GK12+GO12+GS12+GW12+HA12+HE12+HI12+HM12+HQ12+HU12</f>
        <v>1865978839</v>
      </c>
      <c r="F12" s="369" t="n">
        <v>0</v>
      </c>
      <c r="G12" s="369" t="n">
        <f aca="false">20412.651+589751.591</f>
        <v>610164.242</v>
      </c>
      <c r="H12" s="49" t="n">
        <f aca="false">589751.591+6084.745+125000</f>
        <v>720836.336</v>
      </c>
      <c r="I12" s="375"/>
      <c r="J12" s="369" t="n">
        <f aca="false">17254+8852</f>
        <v>26106</v>
      </c>
      <c r="K12" s="369" t="n">
        <f aca="false">212623+3019</f>
        <v>215642</v>
      </c>
      <c r="L12" s="369" t="n">
        <f aca="false">3808.921+212622.656</f>
        <v>216431.577</v>
      </c>
      <c r="M12" s="374" t="n">
        <f aca="false">1094216-M10-M11</f>
        <v>233121</v>
      </c>
      <c r="N12" s="369" t="n">
        <v>0</v>
      </c>
      <c r="O12" s="369" t="n">
        <v>0</v>
      </c>
      <c r="P12" s="369" t="n">
        <v>201795</v>
      </c>
      <c r="Q12" s="374"/>
      <c r="R12" s="369" t="n">
        <v>1573295.606</v>
      </c>
      <c r="S12" s="369" t="n">
        <v>1992692.952</v>
      </c>
      <c r="T12" s="369" t="n">
        <v>1815956.795</v>
      </c>
      <c r="U12" s="374" t="n">
        <v>236452</v>
      </c>
      <c r="V12" s="369" t="n">
        <v>0</v>
      </c>
      <c r="W12" s="369" t="n">
        <v>381536.881</v>
      </c>
      <c r="X12" s="369" t="n">
        <v>342635</v>
      </c>
      <c r="Y12" s="374" t="n">
        <v>320000</v>
      </c>
      <c r="Z12" s="369" t="n">
        <v>0</v>
      </c>
      <c r="AA12" s="369" t="n">
        <v>0</v>
      </c>
      <c r="AB12" s="369" t="n">
        <v>0</v>
      </c>
      <c r="AC12" s="374"/>
      <c r="AD12" s="369" t="n">
        <v>0</v>
      </c>
      <c r="AE12" s="369" t="n">
        <v>0</v>
      </c>
      <c r="AF12" s="369" t="n">
        <v>0</v>
      </c>
      <c r="AG12" s="374" t="n">
        <v>0</v>
      </c>
      <c r="AH12" s="369" t="n">
        <v>0</v>
      </c>
      <c r="AI12" s="369" t="n">
        <v>0</v>
      </c>
      <c r="AJ12" s="369" t="n">
        <v>17380.364</v>
      </c>
      <c r="AK12" s="374" t="n">
        <v>270597</v>
      </c>
      <c r="AL12" s="369" t="n">
        <v>0</v>
      </c>
      <c r="AM12" s="369" t="n">
        <v>0</v>
      </c>
      <c r="AN12" s="369" t="n">
        <v>0</v>
      </c>
      <c r="AO12" s="374"/>
      <c r="AP12" s="369" t="n">
        <v>0</v>
      </c>
      <c r="AQ12" s="369" t="n">
        <f aca="false">8962+320408</f>
        <v>329370</v>
      </c>
      <c r="AR12" s="369" t="n">
        <v>329369</v>
      </c>
      <c r="AS12" s="374" t="n">
        <v>320407</v>
      </c>
      <c r="AT12" s="369"/>
      <c r="AU12" s="369"/>
      <c r="AV12" s="369" t="n">
        <v>0</v>
      </c>
      <c r="AW12" s="374" t="n">
        <v>0</v>
      </c>
      <c r="AX12" s="369" t="n">
        <v>0</v>
      </c>
      <c r="AY12" s="369" t="n">
        <v>0</v>
      </c>
      <c r="AZ12" s="369" t="n">
        <v>0</v>
      </c>
      <c r="BA12" s="371"/>
      <c r="BB12" s="369" t="n">
        <v>54386.603</v>
      </c>
      <c r="BC12" s="369" t="n">
        <v>42733.96</v>
      </c>
      <c r="BD12" s="369" t="n">
        <v>350</v>
      </c>
      <c r="BE12" s="374" t="n">
        <v>350</v>
      </c>
      <c r="BF12" s="369" t="n">
        <v>0</v>
      </c>
      <c r="BG12" s="369" t="n">
        <v>14794.643</v>
      </c>
      <c r="BH12" s="369" t="n">
        <v>21005.89</v>
      </c>
      <c r="BI12" s="374"/>
      <c r="BJ12" s="369"/>
      <c r="BK12" s="369"/>
      <c r="BL12" s="369" t="n">
        <v>241699</v>
      </c>
      <c r="BM12" s="374" t="n">
        <v>189635</v>
      </c>
      <c r="BN12" s="369"/>
      <c r="BO12" s="369"/>
      <c r="BP12" s="369"/>
      <c r="BQ12" s="374" t="n">
        <v>1847429</v>
      </c>
      <c r="BR12" s="369" t="n">
        <v>262187.267</v>
      </c>
      <c r="BS12" s="369" t="n">
        <v>262187.255</v>
      </c>
      <c r="BT12" s="369" t="n">
        <v>266747</v>
      </c>
      <c r="BU12" s="374" t="n">
        <v>266971</v>
      </c>
      <c r="BV12" s="369" t="n">
        <v>0</v>
      </c>
      <c r="BW12" s="369" t="n">
        <f aca="false">8614.063+234838.206</f>
        <v>243452.269</v>
      </c>
      <c r="BX12" s="369" t="n">
        <f aca="false">120420.721+234838.206</f>
        <v>355258.927</v>
      </c>
      <c r="BY12" s="374" t="n">
        <f aca="false">47102+183259</f>
        <v>230361</v>
      </c>
      <c r="BZ12" s="369" t="n">
        <v>0</v>
      </c>
      <c r="CA12" s="369" t="n">
        <v>112903.757</v>
      </c>
      <c r="CB12" s="369" t="n">
        <v>90746.015</v>
      </c>
      <c r="CC12" s="374"/>
      <c r="CD12" s="369" t="n">
        <v>0</v>
      </c>
      <c r="CE12" s="369" t="n">
        <v>0</v>
      </c>
      <c r="CF12" s="369" t="n">
        <v>0</v>
      </c>
      <c r="CG12" s="374" t="n">
        <v>0</v>
      </c>
      <c r="CH12" s="369" t="n">
        <v>0</v>
      </c>
      <c r="CI12" s="369" t="n">
        <v>0</v>
      </c>
      <c r="CJ12" s="369" t="n">
        <v>39.771</v>
      </c>
      <c r="CK12" s="374" t="n">
        <v>13788</v>
      </c>
      <c r="CL12" s="369" t="n">
        <v>0</v>
      </c>
      <c r="CM12" s="369" t="n">
        <v>0</v>
      </c>
      <c r="CN12" s="369" t="n">
        <v>0</v>
      </c>
      <c r="CO12" s="374" t="n">
        <v>0</v>
      </c>
      <c r="CP12" s="369" t="n">
        <v>0</v>
      </c>
      <c r="CQ12" s="369" t="n">
        <v>0</v>
      </c>
      <c r="CR12" s="369" t="n">
        <v>0</v>
      </c>
      <c r="CS12" s="374" t="n">
        <v>0</v>
      </c>
      <c r="CT12" s="369" t="n">
        <v>0</v>
      </c>
      <c r="CU12" s="369" t="n">
        <v>152320.939</v>
      </c>
      <c r="CV12" s="369" t="n">
        <v>152320.939</v>
      </c>
      <c r="CW12" s="374" t="n">
        <v>152321</v>
      </c>
      <c r="CX12" s="369" t="n">
        <v>0</v>
      </c>
      <c r="CY12" s="369" t="n">
        <v>0</v>
      </c>
      <c r="CZ12" s="369" t="n">
        <v>0</v>
      </c>
      <c r="DA12" s="374"/>
      <c r="DB12" s="369"/>
      <c r="DC12" s="369"/>
      <c r="DD12" s="369" t="n">
        <v>438884.485</v>
      </c>
      <c r="DE12" s="374" t="n">
        <v>405079</v>
      </c>
      <c r="DF12" s="369" t="n">
        <v>0</v>
      </c>
      <c r="DG12" s="369" t="n">
        <f aca="false">29626889+2736770+1951996+20067008</f>
        <v>54382663</v>
      </c>
      <c r="DH12" s="369" t="n">
        <f aca="false">9394238+4089320+3590512+11879229</f>
        <v>28953299</v>
      </c>
      <c r="DI12" s="374" t="n">
        <f aca="false">81443301-DI11-DI10</f>
        <v>32146231</v>
      </c>
      <c r="DJ12" s="369" t="n">
        <v>0</v>
      </c>
      <c r="DK12" s="369" t="n">
        <v>0</v>
      </c>
      <c r="DL12" s="369" t="n">
        <v>0</v>
      </c>
      <c r="DM12" s="374" t="n">
        <v>0</v>
      </c>
      <c r="DN12" s="369" t="n">
        <v>0</v>
      </c>
      <c r="DO12" s="369" t="n">
        <f aca="false">875026.839+2262861.5</f>
        <v>3137888.339</v>
      </c>
      <c r="DP12" s="369" t="n">
        <f aca="false">1596227.919+2262861.5</f>
        <v>3859089.419</v>
      </c>
      <c r="DQ12" s="374" t="n">
        <f aca="false">233934+548383</f>
        <v>782317</v>
      </c>
      <c r="DR12" s="369" t="n">
        <v>0</v>
      </c>
      <c r="DS12" s="369" t="n">
        <v>0</v>
      </c>
      <c r="DT12" s="369" t="n">
        <v>0</v>
      </c>
      <c r="DU12" s="374" t="n">
        <v>690632</v>
      </c>
      <c r="DV12" s="369" t="n">
        <v>49648.518</v>
      </c>
      <c r="DW12" s="369" t="n">
        <v>49598.518</v>
      </c>
      <c r="DX12" s="369" t="n">
        <v>49598.518</v>
      </c>
      <c r="DY12" s="374" t="n">
        <v>42107</v>
      </c>
      <c r="DZ12" s="369" t="n">
        <v>0</v>
      </c>
      <c r="EA12" s="369" t="n">
        <v>0</v>
      </c>
      <c r="EB12" s="369" t="n">
        <v>0</v>
      </c>
      <c r="EC12" s="374" t="n">
        <v>9902697</v>
      </c>
      <c r="ED12" s="369" t="n">
        <f aca="false">4146+1547</f>
        <v>5693</v>
      </c>
      <c r="EE12" s="369" t="n">
        <f aca="false">4191+1547</f>
        <v>5738</v>
      </c>
      <c r="EF12" s="369" t="n">
        <v>101056</v>
      </c>
      <c r="EG12" s="374" t="n">
        <v>121581</v>
      </c>
      <c r="EH12" s="369" t="n">
        <v>0</v>
      </c>
      <c r="EI12" s="369" t="n">
        <v>0</v>
      </c>
      <c r="EJ12" s="369" t="n">
        <v>0</v>
      </c>
      <c r="EK12" s="374"/>
      <c r="EL12" s="369" t="n">
        <v>313346.285</v>
      </c>
      <c r="EM12" s="369" t="n">
        <v>313346.285</v>
      </c>
      <c r="EN12" s="369" t="n">
        <v>313346.285</v>
      </c>
      <c r="EO12" s="374" t="n">
        <v>313346</v>
      </c>
      <c r="EP12" s="369"/>
      <c r="EQ12" s="369"/>
      <c r="ER12" s="369" t="n">
        <f aca="false">11734+7931</f>
        <v>19665</v>
      </c>
      <c r="ES12" s="374" t="n">
        <f aca="false">19644+187811</f>
        <v>207455</v>
      </c>
      <c r="ET12" s="369" t="n">
        <v>27880.227</v>
      </c>
      <c r="EU12" s="369" t="n">
        <v>44394.691</v>
      </c>
      <c r="EV12" s="369" t="n">
        <v>39393.591</v>
      </c>
      <c r="EW12" s="374" t="n">
        <v>109986</v>
      </c>
      <c r="EX12" s="369" t="n">
        <v>0</v>
      </c>
      <c r="EY12" s="369" t="n">
        <v>0</v>
      </c>
      <c r="EZ12" s="369" t="n">
        <f aca="false">666498948+1692247500</f>
        <v>2358746448</v>
      </c>
      <c r="FA12" s="374" t="n">
        <f aca="false">7513044+1692247500</f>
        <v>1699760544</v>
      </c>
      <c r="FB12" s="369" t="n">
        <v>0</v>
      </c>
      <c r="FC12" s="369" t="n">
        <f aca="false">22854132+858502</f>
        <v>23712634</v>
      </c>
      <c r="FD12" s="369" t="n">
        <f aca="false">27845278-FD11-FD10</f>
        <v>19505829</v>
      </c>
      <c r="FE12" s="374" t="n">
        <f aca="false">32088031-FE11-FE10</f>
        <v>21974555</v>
      </c>
      <c r="FF12" s="369" t="n">
        <v>0</v>
      </c>
      <c r="FG12" s="369" t="n">
        <v>0</v>
      </c>
      <c r="FH12" s="369" t="n">
        <f aca="false">263972.73+2170.4</f>
        <v>266143.13</v>
      </c>
      <c r="FI12" s="374"/>
      <c r="FJ12" s="369" t="n">
        <v>0</v>
      </c>
      <c r="FK12" s="369" t="n">
        <v>0</v>
      </c>
      <c r="FL12" s="369" t="n">
        <v>0</v>
      </c>
      <c r="FM12" s="374" t="n">
        <v>211744</v>
      </c>
      <c r="FN12" s="369" t="n">
        <v>0</v>
      </c>
      <c r="FO12" s="369" t="n">
        <v>0</v>
      </c>
      <c r="FP12" s="369" t="n">
        <v>0</v>
      </c>
      <c r="FQ12" s="374" t="n">
        <v>0</v>
      </c>
      <c r="FR12" s="369" t="n">
        <v>0</v>
      </c>
      <c r="FS12" s="369" t="n">
        <v>0</v>
      </c>
      <c r="FT12" s="369" t="n">
        <v>0</v>
      </c>
      <c r="FU12" s="374" t="n">
        <f aca="false">16840714-FU10-FU11</f>
        <v>5461994</v>
      </c>
      <c r="FV12" s="369" t="n">
        <v>0</v>
      </c>
      <c r="FW12" s="369" t="n">
        <v>0</v>
      </c>
      <c r="FX12" s="369" t="n">
        <v>0</v>
      </c>
      <c r="FY12" s="374" t="n">
        <f aca="false">9201769-FY10-FY11</f>
        <v>841046</v>
      </c>
      <c r="FZ12" s="369" t="n">
        <v>0</v>
      </c>
      <c r="GA12" s="369" t="n">
        <v>0</v>
      </c>
      <c r="GB12" s="369" t="n">
        <v>0</v>
      </c>
      <c r="GC12" s="374"/>
      <c r="GD12" s="377" t="n">
        <v>42604</v>
      </c>
      <c r="GE12" s="377" t="n">
        <f aca="false">342015+980</f>
        <v>342995</v>
      </c>
      <c r="GF12" s="369" t="n">
        <v>0</v>
      </c>
      <c r="GG12" s="374"/>
      <c r="GH12" s="369" t="n">
        <v>0</v>
      </c>
      <c r="GI12" s="369" t="n">
        <v>0</v>
      </c>
      <c r="GJ12" s="369" t="n">
        <v>10247.555</v>
      </c>
      <c r="GK12" s="374" t="n">
        <v>106865</v>
      </c>
      <c r="GL12" s="369" t="n">
        <v>0</v>
      </c>
      <c r="GM12" s="369" t="n">
        <f aca="false">80598.1+342532.159</f>
        <v>423130.259</v>
      </c>
      <c r="GN12" s="369" t="n">
        <v>0</v>
      </c>
      <c r="GO12" s="374"/>
      <c r="GP12" s="369" t="n">
        <v>0</v>
      </c>
      <c r="GQ12" s="369" t="n">
        <v>259734.6</v>
      </c>
      <c r="GR12" s="369" t="n">
        <v>404824</v>
      </c>
      <c r="GS12" s="374" t="n">
        <v>404824</v>
      </c>
      <c r="GT12" s="369" t="n">
        <v>0</v>
      </c>
      <c r="GU12" s="369" t="n">
        <v>0</v>
      </c>
      <c r="GV12" s="369" t="n">
        <v>0</v>
      </c>
      <c r="GW12" s="374"/>
      <c r="GX12" s="369" t="n">
        <v>0</v>
      </c>
      <c r="GY12" s="369" t="n">
        <v>0</v>
      </c>
      <c r="GZ12" s="369" t="n">
        <v>0</v>
      </c>
      <c r="HA12" s="374" t="n">
        <v>2078</v>
      </c>
      <c r="HB12" s="369" t="n">
        <v>0</v>
      </c>
      <c r="HC12" s="369" t="n">
        <v>0</v>
      </c>
      <c r="HD12" s="369" t="n">
        <f aca="false">24997721-HD11-HD10</f>
        <v>18063502</v>
      </c>
      <c r="HE12" s="374" t="n">
        <f aca="false">23086435-HE11-HE10</f>
        <v>17057614</v>
      </c>
      <c r="HF12" s="369" t="n">
        <v>0</v>
      </c>
      <c r="HG12" s="369" t="n">
        <v>0</v>
      </c>
      <c r="HH12" s="369" t="n">
        <v>0</v>
      </c>
      <c r="HI12" s="374" t="n">
        <v>0</v>
      </c>
      <c r="HJ12" s="378" t="n">
        <v>699996</v>
      </c>
      <c r="HK12" s="369" t="n">
        <v>699996</v>
      </c>
      <c r="HL12" s="369" t="n">
        <v>5933025</v>
      </c>
      <c r="HM12" s="374" t="n">
        <v>5933025</v>
      </c>
      <c r="HN12" s="369" t="n">
        <v>0</v>
      </c>
      <c r="HO12" s="369" t="n">
        <v>0</v>
      </c>
      <c r="HP12" s="369" t="n">
        <v>0</v>
      </c>
      <c r="HQ12" s="374" t="n">
        <f aca="false">241611976-HQ11-HQ10</f>
        <v>65234662</v>
      </c>
      <c r="HR12" s="369" t="n">
        <v>81992.676</v>
      </c>
      <c r="HS12" s="369" t="n">
        <v>285186.823</v>
      </c>
      <c r="HT12" s="369" t="n">
        <v>165800.77</v>
      </c>
      <c r="HU12" s="374" t="n">
        <v>187025</v>
      </c>
      <c r="HX12" s="14" t="s">
        <v>178</v>
      </c>
      <c r="HY12" s="18" t="n">
        <v>4</v>
      </c>
    </row>
    <row r="13" s="386" customFormat="true" ht="15" hidden="false" customHeight="true" outlineLevel="0" collapsed="false">
      <c r="A13" s="363" t="s">
        <v>38</v>
      </c>
      <c r="B13" s="379" t="n">
        <f aca="false">SUM(B10:B12)</f>
        <v>208869904.338</v>
      </c>
      <c r="C13" s="379" t="n">
        <f aca="false">SUM(C10:C12)</f>
        <v>381238371.917</v>
      </c>
      <c r="D13" s="379" t="n">
        <f aca="false">SUM(D10:D12)</f>
        <v>3653918863.344</v>
      </c>
      <c r="E13" s="380" t="n">
        <f aca="false">SUM(E10:E12)</f>
        <v>3268822237</v>
      </c>
      <c r="F13" s="379" t="n">
        <f aca="false">SUM(F10:F12)</f>
        <v>0</v>
      </c>
      <c r="G13" s="379" t="n">
        <f aca="false">SUM(G10:G12)</f>
        <v>4118163.964</v>
      </c>
      <c r="H13" s="60" t="n">
        <f aca="false">SUM(H10:H12)</f>
        <v>7830683.807</v>
      </c>
      <c r="I13" s="381" t="n">
        <f aca="false">SUM(I10:I12)</f>
        <v>4660531</v>
      </c>
      <c r="J13" s="379" t="n">
        <f aca="false">SUM(J10:J12)</f>
        <v>1116334</v>
      </c>
      <c r="K13" s="379" t="n">
        <f aca="false">SUM(K10:K12)</f>
        <v>1048783</v>
      </c>
      <c r="L13" s="379" t="n">
        <f aca="false">SUM(L10:L12)</f>
        <v>1047407.887</v>
      </c>
      <c r="M13" s="380" t="n">
        <f aca="false">SUM(M10:M12)</f>
        <v>1094216</v>
      </c>
      <c r="N13" s="382" t="n">
        <f aca="false">SUM(N10:N12)</f>
        <v>605244.573</v>
      </c>
      <c r="O13" s="382" t="n">
        <f aca="false">SUM(O10:O12)</f>
        <v>856555.545</v>
      </c>
      <c r="P13" s="382" t="n">
        <f aca="false">SUM(P10:P12)</f>
        <v>891522</v>
      </c>
      <c r="Q13" s="383"/>
      <c r="R13" s="379" t="n">
        <f aca="false">SUM(R10:R12)</f>
        <v>5372881.637</v>
      </c>
      <c r="S13" s="379" t="n">
        <f aca="false">SUM(S10:S12)</f>
        <v>5942122.463</v>
      </c>
      <c r="T13" s="379" t="n">
        <f aca="false">SUM(T10:T12)</f>
        <v>6253349.303</v>
      </c>
      <c r="U13" s="383" t="n">
        <f aca="false">SUM(U10:U12)</f>
        <v>6326006</v>
      </c>
      <c r="V13" s="382" t="n">
        <f aca="false">SUM(V10:V12)</f>
        <v>0</v>
      </c>
      <c r="W13" s="382" t="n">
        <f aca="false">SUM(W10:W12)</f>
        <v>1042680.898</v>
      </c>
      <c r="X13" s="382" t="n">
        <f aca="false">SUM(X10:X12)</f>
        <v>1149140</v>
      </c>
      <c r="Y13" s="383" t="n">
        <f aca="false">SUM(Y10:Y12)</f>
        <v>1356954</v>
      </c>
      <c r="Z13" s="379" t="n">
        <f aca="false">SUM(Z10:Z12)</f>
        <v>0</v>
      </c>
      <c r="AA13" s="379" t="n">
        <f aca="false">SUM(AA10:AA12)</f>
        <v>0</v>
      </c>
      <c r="AB13" s="379" t="n">
        <f aca="false">SUM(AB10:AB12)</f>
        <v>993967</v>
      </c>
      <c r="AC13" s="380"/>
      <c r="AD13" s="379" t="n">
        <f aca="false">SUM(AD10:AD12)</f>
        <v>0</v>
      </c>
      <c r="AE13" s="379" t="n">
        <f aca="false">SUM(AE10:AE12)</f>
        <v>772487.312</v>
      </c>
      <c r="AF13" s="379" t="n">
        <f aca="false">SUM(AF10:AF12)</f>
        <v>761480.236</v>
      </c>
      <c r="AG13" s="380" t="n">
        <f aca="false">SUM(AG10:AG12)</f>
        <v>994399</v>
      </c>
      <c r="AH13" s="379" t="n">
        <f aca="false">SUM(AH10:AH12)</f>
        <v>1890099.177</v>
      </c>
      <c r="AI13" s="379" t="n">
        <f aca="false">SUM(AI10:AI12)</f>
        <v>1600234.417</v>
      </c>
      <c r="AJ13" s="379" t="n">
        <f aca="false">SUM(AJ10:AJ12)</f>
        <v>1557497.891</v>
      </c>
      <c r="AK13" s="374" t="n">
        <f aca="false">SUM(AK10:AK12)</f>
        <v>1781334</v>
      </c>
      <c r="AL13" s="379" t="n">
        <f aca="false">SUM(AL10:AL12)</f>
        <v>0</v>
      </c>
      <c r="AM13" s="379" t="n">
        <f aca="false">SUM(AM10:AM12)</f>
        <v>877852.121</v>
      </c>
      <c r="AN13" s="379" t="n">
        <f aca="false">SUM(AN10:AN12)</f>
        <v>1553781.903</v>
      </c>
      <c r="AO13" s="380" t="n">
        <f aca="false">SUM(AO10:AO12)</f>
        <v>1547917</v>
      </c>
      <c r="AP13" s="379" t="n">
        <f aca="false">SUM(AP10:AP12)</f>
        <v>0</v>
      </c>
      <c r="AQ13" s="379" t="n">
        <f aca="false">SUM(AQ10:AQ12)</f>
        <v>626363</v>
      </c>
      <c r="AR13" s="379" t="n">
        <f aca="false">SUM(AR10:AR12)</f>
        <v>601452</v>
      </c>
      <c r="AS13" s="380" t="n">
        <f aca="false">SUM(AS10:AS12)</f>
        <v>698073</v>
      </c>
      <c r="AT13" s="379" t="n">
        <f aca="false">SUM(AT10:AT12)</f>
        <v>1363842</v>
      </c>
      <c r="AU13" s="379" t="n">
        <f aca="false">SUM(AU10:AU12)</f>
        <v>993691</v>
      </c>
      <c r="AV13" s="379" t="n">
        <f aca="false">SUM(AV10:AV12)</f>
        <v>865142</v>
      </c>
      <c r="AW13" s="380" t="n">
        <f aca="false">SUM(AW10:AW12)</f>
        <v>824923</v>
      </c>
      <c r="AX13" s="379" t="n">
        <f aca="false">SUM(AX10:AX12)</f>
        <v>0</v>
      </c>
      <c r="AY13" s="379" t="n">
        <f aca="false">SUM(AY10:AY12)</f>
        <v>861033.706</v>
      </c>
      <c r="AZ13" s="379" t="n">
        <f aca="false">SUM(AZ10:AZ12)</f>
        <v>921225.07</v>
      </c>
      <c r="BA13" s="371" t="n">
        <f aca="false">SUM(BA10:BA12)</f>
        <v>905275</v>
      </c>
      <c r="BB13" s="379" t="n">
        <f aca="false">SUM(BB10:BB12)</f>
        <v>672627.087</v>
      </c>
      <c r="BC13" s="379" t="n">
        <f aca="false">SUM(BC10:BC12)</f>
        <v>784095.244</v>
      </c>
      <c r="BD13" s="379" t="n">
        <f aca="false">SUM(BD10:BD12)</f>
        <v>678798.166</v>
      </c>
      <c r="BE13" s="380" t="n">
        <f aca="false">SUM(BE10:BE12)</f>
        <v>974505</v>
      </c>
      <c r="BF13" s="379" t="n">
        <f aca="false">SUM(BF10:BF12)</f>
        <v>0</v>
      </c>
      <c r="BG13" s="379" t="n">
        <f aca="false">SUM(BG10:BG12)</f>
        <v>1164470.823</v>
      </c>
      <c r="BH13" s="379" t="n">
        <f aca="false">SUM(BH10:BH12)</f>
        <v>1172889.163</v>
      </c>
      <c r="BI13" s="380" t="n">
        <f aca="false">SUM(BI10:BI12)</f>
        <v>1297501</v>
      </c>
      <c r="BJ13" s="379" t="n">
        <f aca="false">SUM(BJ10:BJ12)</f>
        <v>0</v>
      </c>
      <c r="BK13" s="379" t="n">
        <f aca="false">SUM(BK10:BK12)</f>
        <v>0</v>
      </c>
      <c r="BL13" s="379" t="n">
        <f aca="false">SUM(BL10:BL12)</f>
        <v>2098533</v>
      </c>
      <c r="BM13" s="380" t="n">
        <f aca="false">SUM(BM10:BM12)</f>
        <v>1825118</v>
      </c>
      <c r="BN13" s="379" t="n">
        <f aca="false">SUM(BN10:BN12)</f>
        <v>0</v>
      </c>
      <c r="BO13" s="379" t="n">
        <f aca="false">SUM(BO10:BO12)</f>
        <v>0</v>
      </c>
      <c r="BP13" s="379" t="n">
        <f aca="false">SUM(BP10:BP12)</f>
        <v>194324</v>
      </c>
      <c r="BQ13" s="380" t="n">
        <f aca="false">SUM(BQ10:BQ12)</f>
        <v>2806427</v>
      </c>
      <c r="BR13" s="379" t="n">
        <f aca="false">SUM(BR10:BR12)</f>
        <v>494585.826</v>
      </c>
      <c r="BS13" s="379" t="n">
        <f aca="false">SUM(BS10:BS12)</f>
        <v>748138.871</v>
      </c>
      <c r="BT13" s="379" t="n">
        <f aca="false">SUM(BT10:BT12)</f>
        <v>902135</v>
      </c>
      <c r="BU13" s="380" t="n">
        <f aca="false">SUM(BU10:BU12)</f>
        <v>1101441</v>
      </c>
      <c r="BV13" s="379" t="n">
        <f aca="false">SUM(BV10:BV12)</f>
        <v>0</v>
      </c>
      <c r="BW13" s="379" t="n">
        <f aca="false">SUM(BW10:BW12)</f>
        <v>2377548.004</v>
      </c>
      <c r="BX13" s="379" t="n">
        <f aca="false">SUM(BX10:BX12)</f>
        <v>1998381.886</v>
      </c>
      <c r="BY13" s="380" t="n">
        <f aca="false">SUM(BY10:BY12)</f>
        <v>2932471</v>
      </c>
      <c r="BZ13" s="379" t="n">
        <f aca="false">SUM(BZ10:BZ12)</f>
        <v>0</v>
      </c>
      <c r="CA13" s="379" t="n">
        <f aca="false">SUM(CA10:CA12)</f>
        <v>2027633.991</v>
      </c>
      <c r="CB13" s="379" t="n">
        <f aca="false">SUM(CB10:CB12)</f>
        <v>2486723.662</v>
      </c>
      <c r="CC13" s="380"/>
      <c r="CD13" s="384" t="n">
        <f aca="false">SUM(CD10:CD12)</f>
        <v>280163.891</v>
      </c>
      <c r="CE13" s="379" t="n">
        <f aca="false">SUM(CE10:CE12)</f>
        <v>309396.286</v>
      </c>
      <c r="CF13" s="379" t="n">
        <f aca="false">SUM(CF10:CF12)</f>
        <v>319851.183</v>
      </c>
      <c r="CG13" s="380" t="n">
        <f aca="false">SUM(CG10:CG12)</f>
        <v>329714</v>
      </c>
      <c r="CH13" s="379" t="n">
        <f aca="false">SUM(CH10:CH12)</f>
        <v>0</v>
      </c>
      <c r="CI13" s="379" t="n">
        <f aca="false">SUM(CI10:CI12)</f>
        <v>0</v>
      </c>
      <c r="CJ13" s="379" t="n">
        <f aca="false">SUM(CJ10:CJ12)</f>
        <v>1598.205</v>
      </c>
      <c r="CK13" s="380" t="n">
        <f aca="false">SUM(CK10:CK12)</f>
        <v>1690903</v>
      </c>
      <c r="CL13" s="379" t="n">
        <f aca="false">SUM(CL10:CL12)</f>
        <v>0</v>
      </c>
      <c r="CM13" s="379" t="n">
        <f aca="false">SUM(CM10:CM12)</f>
        <v>1366702.673</v>
      </c>
      <c r="CN13" s="379" t="n">
        <f aca="false">SUM(CN10:CN12)</f>
        <v>2396888.999</v>
      </c>
      <c r="CO13" s="380" t="n">
        <f aca="false">SUM(CO10:CO12)</f>
        <v>2888342</v>
      </c>
      <c r="CP13" s="379" t="n">
        <f aca="false">SUM(CP10:CP12)</f>
        <v>5671766</v>
      </c>
      <c r="CQ13" s="379" t="n">
        <f aca="false">SUM(CQ10:CQ12)</f>
        <v>5166288</v>
      </c>
      <c r="CR13" s="379" t="n">
        <f aca="false">SUM(CR10:CR12)</f>
        <v>5818204</v>
      </c>
      <c r="CS13" s="380" t="n">
        <f aca="false">SUM(CS10:CS12)</f>
        <v>5938466</v>
      </c>
      <c r="CT13" s="379" t="n">
        <f aca="false">SUM(CT10:CT12)</f>
        <v>0</v>
      </c>
      <c r="CU13" s="379" t="n">
        <f aca="false">SUM(CU10:CU12)</f>
        <v>1138358.863</v>
      </c>
      <c r="CV13" s="379" t="n">
        <f aca="false">SUM(CV10:CV12)</f>
        <v>1885811.467</v>
      </c>
      <c r="CW13" s="380" t="n">
        <f aca="false">SUM(CW10:CW12)</f>
        <v>2385554</v>
      </c>
      <c r="CX13" s="379" t="n">
        <f aca="false">SUM(CX10:CX12)</f>
        <v>0</v>
      </c>
      <c r="CY13" s="379" t="n">
        <f aca="false">SUM(CY10:CY12)</f>
        <v>443228</v>
      </c>
      <c r="CZ13" s="379" t="n">
        <f aca="false">SUM(CZ10:CZ12)</f>
        <v>438624</v>
      </c>
      <c r="DA13" s="380"/>
      <c r="DB13" s="379" t="n">
        <f aca="false">SUM(DB10:DB12)</f>
        <v>674095.931</v>
      </c>
      <c r="DC13" s="379" t="n">
        <f aca="false">SUM(DC10:DC12)</f>
        <v>1371639.978</v>
      </c>
      <c r="DD13" s="379" t="n">
        <f aca="false">SUM(DD10:DD12)</f>
        <v>2183960.79</v>
      </c>
      <c r="DE13" s="380" t="n">
        <f aca="false">SUM(DE10:DE12)</f>
        <v>3263664</v>
      </c>
      <c r="DF13" s="379" t="n">
        <f aca="false">SUM(DF10:DF12)</f>
        <v>0</v>
      </c>
      <c r="DG13" s="379" t="n">
        <f aca="false">SUM(DG10:DG12)</f>
        <v>95746725</v>
      </c>
      <c r="DH13" s="379" t="n">
        <f aca="false">SUM(DH10:DH12)</f>
        <v>84309840</v>
      </c>
      <c r="DI13" s="380" t="n">
        <f aca="false">SUM(DI10:DI12)</f>
        <v>81443301</v>
      </c>
      <c r="DJ13" s="379" t="n">
        <f aca="false">SUM(DJ10:DJ12)</f>
        <v>2194617</v>
      </c>
      <c r="DK13" s="379" t="n">
        <f aca="false">SUM(DK10:DK12)</f>
        <v>2111867.18</v>
      </c>
      <c r="DL13" s="379" t="n">
        <f aca="false">SUM(DL10:DL12)</f>
        <v>2311173.457</v>
      </c>
      <c r="DM13" s="380" t="n">
        <f aca="false">SUM(DM10:DM12)</f>
        <v>4046717</v>
      </c>
      <c r="DN13" s="379" t="n">
        <f aca="false">SUM(DN10:DN12)</f>
        <v>0</v>
      </c>
      <c r="DO13" s="379" t="n">
        <f aca="false">SUM(DO10:DO12)</f>
        <v>4169990.038</v>
      </c>
      <c r="DP13" s="379" t="n">
        <f aca="false">SUM(DP10:DP12)</f>
        <v>4596233.11</v>
      </c>
      <c r="DQ13" s="380" t="n">
        <f aca="false">SUM(DQ10:DQ12)</f>
        <v>2050665</v>
      </c>
      <c r="DR13" s="379" t="n">
        <f aca="false">SUM(DR10:DR12)</f>
        <v>680803</v>
      </c>
      <c r="DS13" s="379" t="n">
        <f aca="false">SUM(DS10:DS12)</f>
        <v>661159</v>
      </c>
      <c r="DT13" s="379" t="n">
        <f aca="false">SUM(DT10:DT12)</f>
        <v>654664</v>
      </c>
      <c r="DU13" s="380" t="n">
        <f aca="false">SUM(DU10:DU12)</f>
        <v>945795</v>
      </c>
      <c r="DV13" s="379" t="n">
        <f aca="false">SUM(DV10:DV12)</f>
        <v>12211169.14</v>
      </c>
      <c r="DW13" s="379" t="n">
        <f aca="false">SUM(DW10:DW12)</f>
        <v>11107966.508</v>
      </c>
      <c r="DX13" s="379" t="n">
        <f aca="false">SUM(DX10:DX12)</f>
        <v>11436851.031</v>
      </c>
      <c r="DY13" s="380" t="n">
        <f aca="false">SUM(DY10:DY12)</f>
        <v>10862979</v>
      </c>
      <c r="DZ13" s="379" t="n">
        <f aca="false">SUM(DZ10:DZ12)</f>
        <v>22769640</v>
      </c>
      <c r="EA13" s="379" t="n">
        <f aca="false">SUM(EA10:EA12)</f>
        <v>26914652</v>
      </c>
      <c r="EB13" s="379" t="n">
        <f aca="false">SUM(EB10:EB12)</f>
        <v>36031483</v>
      </c>
      <c r="EC13" s="380" t="n">
        <f aca="false">SUM(EC10:EC12)</f>
        <v>54414636</v>
      </c>
      <c r="ED13" s="379" t="n">
        <f aca="false">SUM(ED10:ED12)</f>
        <v>1526349</v>
      </c>
      <c r="EE13" s="379" t="n">
        <f aca="false">SUM(EE10:EE12)</f>
        <v>1275277</v>
      </c>
      <c r="EF13" s="379" t="n">
        <f aca="false">SUM(EF10:EF12)</f>
        <v>1111692</v>
      </c>
      <c r="EG13" s="380" t="n">
        <f aca="false">SUM(EG10:EG12)</f>
        <v>2548267</v>
      </c>
      <c r="EH13" s="379" t="n">
        <f aca="false">SUM(EH10:EH12)</f>
        <v>9626055</v>
      </c>
      <c r="EI13" s="379" t="n">
        <f aca="false">SUM(EI10:EI12)</f>
        <v>8212972</v>
      </c>
      <c r="EJ13" s="379" t="n">
        <f aca="false">SUM(EJ10:EJ12)</f>
        <v>0</v>
      </c>
      <c r="EK13" s="380"/>
      <c r="EL13" s="379" t="n">
        <f aca="false">SUM(EL10:EL12)</f>
        <v>1163763.707</v>
      </c>
      <c r="EM13" s="379" t="n">
        <f aca="false">SUM(EM10:EM12)</f>
        <v>1328083.895</v>
      </c>
      <c r="EN13" s="379" t="n">
        <f aca="false">SUM(EN10:EN12)</f>
        <v>1400836.916</v>
      </c>
      <c r="EO13" s="380" t="n">
        <f aca="false">SUM(EO10:EO12)</f>
        <v>1146246</v>
      </c>
      <c r="EP13" s="379" t="n">
        <f aca="false">SUM(EP10:EP12)</f>
        <v>0</v>
      </c>
      <c r="EQ13" s="379" t="n">
        <f aca="false">SUM(EQ10:EQ12)</f>
        <v>0</v>
      </c>
      <c r="ER13" s="379" t="n">
        <f aca="false">SUM(ER10:ER12)</f>
        <v>910037</v>
      </c>
      <c r="ES13" s="383" t="n">
        <f aca="false">SUM(ES10:ES12)</f>
        <v>1182483</v>
      </c>
      <c r="ET13" s="379" t="n">
        <f aca="false">SUM(ET10:ET12)</f>
        <v>110962.227</v>
      </c>
      <c r="EU13" s="379" t="n">
        <f aca="false">SUM(EU10:EU12)</f>
        <v>459413.671</v>
      </c>
      <c r="EV13" s="379" t="n">
        <f aca="false">SUM(EV10:EV12)</f>
        <v>1225320.081</v>
      </c>
      <c r="EW13" s="380" t="n">
        <f aca="false">SUM(EW10:EW12)</f>
        <v>1987325</v>
      </c>
      <c r="EX13" s="379" t="n">
        <f aca="false">SUM(EX10:EX12)</f>
        <v>0</v>
      </c>
      <c r="EY13" s="379" t="n">
        <f aca="false">SUM(EY10:EY12)</f>
        <v>0</v>
      </c>
      <c r="EZ13" s="379" t="n">
        <f aca="false">SUM(EZ10:EZ12)</f>
        <v>3175061071</v>
      </c>
      <c r="FA13" s="380" t="n">
        <f aca="false">SUM(FA10:FA12)</f>
        <v>2697923547</v>
      </c>
      <c r="FB13" s="379" t="n">
        <f aca="false">SUM(FB10:FB12)</f>
        <v>0</v>
      </c>
      <c r="FC13" s="379" t="n">
        <f aca="false">SUM(FC10:FC12)</f>
        <v>34662183.46</v>
      </c>
      <c r="FD13" s="379" t="n">
        <f aca="false">SUM(FD10:FD12)</f>
        <v>27845278</v>
      </c>
      <c r="FE13" s="380" t="n">
        <f aca="false">SUM(FE10:FE12)</f>
        <v>32088031</v>
      </c>
      <c r="FF13" s="379" t="n">
        <f aca="false">SUM(FF10:FF12)</f>
        <v>3728340</v>
      </c>
      <c r="FG13" s="379" t="n">
        <f aca="false">SUM(FG10:FG12)</f>
        <v>3449324</v>
      </c>
      <c r="FH13" s="379" t="n">
        <f aca="false">SUM(FH10:FH12)</f>
        <v>8675426.075</v>
      </c>
      <c r="FI13" s="380" t="n">
        <f aca="false">SUM(FI10:FI12)</f>
        <v>7923554</v>
      </c>
      <c r="FJ13" s="379" t="n">
        <f aca="false">SUM(FJ10:FJ12)</f>
        <v>0</v>
      </c>
      <c r="FK13" s="379" t="n">
        <f aca="false">SUM(FK10:FK12)</f>
        <v>2645160.765</v>
      </c>
      <c r="FL13" s="379" t="n">
        <f aca="false">SUM(FL10:FL12)</f>
        <v>3224023.527</v>
      </c>
      <c r="FM13" s="380" t="n">
        <f aca="false">SUM(FM10:FM12)</f>
        <v>4390395</v>
      </c>
      <c r="FN13" s="379" t="n">
        <f aca="false">SUM(FN10:FN12)</f>
        <v>827448</v>
      </c>
      <c r="FO13" s="379" t="n">
        <f aca="false">SUM(FO10:FO12)</f>
        <v>1054537</v>
      </c>
      <c r="FP13" s="379" t="n">
        <f aca="false">SUM(FP10:FP12)</f>
        <v>1258798</v>
      </c>
      <c r="FQ13" s="380" t="n">
        <f aca="false">SUM(FQ10:FQ12)</f>
        <v>1574481</v>
      </c>
      <c r="FR13" s="379" t="n">
        <f aca="false">SUM(FR10:FR12)</f>
        <v>10659844</v>
      </c>
      <c r="FS13" s="379" t="n">
        <f aca="false">SUM(FS10:FS12)</f>
        <v>11539370</v>
      </c>
      <c r="FT13" s="379" t="n">
        <f aca="false">SUM(FT10:FT12)</f>
        <v>13664114</v>
      </c>
      <c r="FU13" s="380" t="n">
        <f aca="false">SUM(FU10:FU12)</f>
        <v>16840714</v>
      </c>
      <c r="FV13" s="379" t="n">
        <f aca="false">SUM(FV10:FV12)</f>
        <v>3626151</v>
      </c>
      <c r="FW13" s="379" t="n">
        <f aca="false">SUM(FW10:FW12)</f>
        <v>5321318</v>
      </c>
      <c r="FX13" s="379" t="n">
        <f aca="false">SUM(FX10:FX12)</f>
        <v>7199058</v>
      </c>
      <c r="FY13" s="380" t="n">
        <f aca="false">SUM(FY10:FY12)</f>
        <v>9201769</v>
      </c>
      <c r="FZ13" s="379" t="n">
        <f aca="false">SUM(FZ10:FZ12)</f>
        <v>0</v>
      </c>
      <c r="GA13" s="379" t="n">
        <f aca="false">SUM(GA10:GA12)</f>
        <v>411706.863</v>
      </c>
      <c r="GB13" s="379" t="n">
        <f aca="false">SUM(GB10:GB12)</f>
        <v>422567.116</v>
      </c>
      <c r="GC13" s="380" t="n">
        <f aca="false">SUM(GC10:GC12)</f>
        <v>413304</v>
      </c>
      <c r="GD13" s="385" t="n">
        <f aca="false">SUM(GD10:GD12)</f>
        <v>272202.22</v>
      </c>
      <c r="GE13" s="385" t="n">
        <f aca="false">SUM(GE10:GE12)</f>
        <v>3069198</v>
      </c>
      <c r="GF13" s="379" t="n">
        <f aca="false">SUM(GF10:GF12)</f>
        <v>0</v>
      </c>
      <c r="GG13" s="380"/>
      <c r="GH13" s="379" t="n">
        <f aca="false">SUM(GH10:GH12)</f>
        <v>0</v>
      </c>
      <c r="GI13" s="379" t="n">
        <f aca="false">SUM(GI10:GI12)</f>
        <v>858933.276</v>
      </c>
      <c r="GJ13" s="379" t="n">
        <f aca="false">SUM(GJ10:GJ12)</f>
        <v>1354284.578</v>
      </c>
      <c r="GK13" s="380" t="n">
        <f aca="false">SUM(GK10:GK12)</f>
        <v>5996000</v>
      </c>
      <c r="GL13" s="379" t="n">
        <f aca="false">SUM(GL10:GL12)</f>
        <v>0</v>
      </c>
      <c r="GM13" s="379" t="n">
        <f aca="false">SUM(GM10:GM12)</f>
        <v>672873.983</v>
      </c>
      <c r="GN13" s="379" t="n">
        <f aca="false">SUM(GN10:GN12)</f>
        <v>0</v>
      </c>
      <c r="GO13" s="380"/>
      <c r="GP13" s="379" t="n">
        <f aca="false">SUM(GP10:GP12)</f>
        <v>0</v>
      </c>
      <c r="GQ13" s="379" t="n">
        <f aca="false">SUM(GQ10:GQ12)</f>
        <v>1250001.283</v>
      </c>
      <c r="GR13" s="379" t="n">
        <f aca="false">SUM(GR10:GR12)</f>
        <v>1325415</v>
      </c>
      <c r="GS13" s="380" t="n">
        <f aca="false">SUM(GS10:GS12)</f>
        <v>1285010</v>
      </c>
      <c r="GT13" s="379" t="n">
        <f aca="false">SUM(GT10:GT12)</f>
        <v>0</v>
      </c>
      <c r="GU13" s="379" t="n">
        <f aca="false">SUM(GU10:GU12)</f>
        <v>245708.878</v>
      </c>
      <c r="GV13" s="379" t="n">
        <f aca="false">SUM(GV10:GV12)</f>
        <v>251568.643</v>
      </c>
      <c r="GW13" s="380"/>
      <c r="GX13" s="379" t="n">
        <f aca="false">SUM(GX10:GX12)</f>
        <v>317553</v>
      </c>
      <c r="GY13" s="379" t="n">
        <f aca="false">SUM(GY10:GY12)</f>
        <v>340211</v>
      </c>
      <c r="GZ13" s="379" t="n">
        <f aca="false">SUM(GZ10:GZ12)</f>
        <v>372621</v>
      </c>
      <c r="HA13" s="380" t="n">
        <f aca="false">SUM(HA10:HA12)</f>
        <v>485735</v>
      </c>
      <c r="HB13" s="379" t="n">
        <f aca="false">SUM(HB10:HB12)</f>
        <v>0</v>
      </c>
      <c r="HC13" s="379" t="n">
        <f aca="false">SUM(HC10:HC12)</f>
        <v>0</v>
      </c>
      <c r="HD13" s="379" t="n">
        <f aca="false">SUM(HD10:HD12)</f>
        <v>24997721</v>
      </c>
      <c r="HE13" s="380" t="n">
        <f aca="false">SUM(HE10:HE12)</f>
        <v>23086435</v>
      </c>
      <c r="HF13" s="379" t="n">
        <f aca="false">SUM(HF10:HF12)</f>
        <v>0</v>
      </c>
      <c r="HG13" s="379" t="n">
        <f aca="false">SUM(HG10:HG12)</f>
        <v>758054.85</v>
      </c>
      <c r="HH13" s="379" t="n">
        <f aca="false">SUM(HH10:HH12)</f>
        <v>823922.219</v>
      </c>
      <c r="HI13" s="380" t="n">
        <f aca="false">SUM(HI10:HI12)</f>
        <v>714024</v>
      </c>
      <c r="HJ13" s="385" t="n">
        <f aca="false">SUM(HJ10:HJ12)</f>
        <v>9269241</v>
      </c>
      <c r="HK13" s="379" t="n">
        <f aca="false">SUM(HK10:HK12)</f>
        <v>3685837</v>
      </c>
      <c r="HL13" s="379" t="n">
        <f aca="false">SUM(HL10:HL12)</f>
        <v>14181441</v>
      </c>
      <c r="HM13" s="380" t="n">
        <f aca="false">SUM(HM10:HM12)</f>
        <v>15147295</v>
      </c>
      <c r="HN13" s="379" t="n">
        <f aca="false">SUM(HN10:HN12)</f>
        <v>109806130.15</v>
      </c>
      <c r="HO13" s="379" t="n">
        <f aca="false">SUM(HO10:HO12)</f>
        <v>121666682.893</v>
      </c>
      <c r="HP13" s="379" t="n">
        <f aca="false">SUM(HP10:HP12)</f>
        <v>182735209.303</v>
      </c>
      <c r="HQ13" s="380" t="n">
        <f aca="false">SUM(HQ10:HQ12)</f>
        <v>241611976</v>
      </c>
      <c r="HR13" s="379" t="n">
        <f aca="false">SUM(HR10:HR12)</f>
        <v>1937995.772</v>
      </c>
      <c r="HS13" s="379" t="n">
        <f aca="false">SUM(HS10:HS12)</f>
        <v>1981696.215</v>
      </c>
      <c r="HT13" s="379" t="n">
        <f aca="false">SUM(HT10:HT12)</f>
        <v>1827698.67</v>
      </c>
      <c r="HU13" s="380" t="n">
        <f aca="false">SUM(HU10:HU12)</f>
        <v>1887819</v>
      </c>
      <c r="HV13" s="2"/>
      <c r="HW13" s="2"/>
      <c r="HX13" s="18" t="s">
        <v>179</v>
      </c>
      <c r="HY13" s="18" t="n">
        <f aca="false">+HY11-HY12</f>
        <v>50</v>
      </c>
    </row>
    <row r="14" customFormat="false" ht="15" hidden="false" customHeight="true" outlineLevel="0" collapsed="false">
      <c r="A14" s="363" t="s">
        <v>39</v>
      </c>
      <c r="B14" s="382"/>
      <c r="C14" s="382"/>
      <c r="D14" s="382"/>
      <c r="E14" s="383"/>
      <c r="F14" s="369" t="n">
        <v>0</v>
      </c>
      <c r="G14" s="369" t="n">
        <v>0</v>
      </c>
      <c r="H14" s="54"/>
      <c r="I14" s="387"/>
      <c r="J14" s="369"/>
      <c r="K14" s="369"/>
      <c r="L14" s="369"/>
      <c r="M14" s="374"/>
      <c r="N14" s="369" t="n">
        <v>0</v>
      </c>
      <c r="O14" s="369" t="n">
        <v>0</v>
      </c>
      <c r="P14" s="369" t="n">
        <v>0</v>
      </c>
      <c r="Q14" s="374"/>
      <c r="R14" s="369" t="n">
        <v>0</v>
      </c>
      <c r="S14" s="369" t="n">
        <v>0</v>
      </c>
      <c r="T14" s="369" t="n">
        <v>0</v>
      </c>
      <c r="U14" s="374"/>
      <c r="V14" s="369" t="n">
        <v>0</v>
      </c>
      <c r="W14" s="369" t="n">
        <v>0</v>
      </c>
      <c r="X14" s="369" t="n">
        <v>0</v>
      </c>
      <c r="Y14" s="374"/>
      <c r="Z14" s="369" t="n">
        <v>0</v>
      </c>
      <c r="AA14" s="369" t="n">
        <v>0</v>
      </c>
      <c r="AB14" s="369" t="n">
        <v>0</v>
      </c>
      <c r="AC14" s="374"/>
      <c r="AD14" s="369" t="n">
        <v>0</v>
      </c>
      <c r="AE14" s="369" t="n">
        <v>0</v>
      </c>
      <c r="AF14" s="369" t="n">
        <v>0</v>
      </c>
      <c r="AG14" s="374" t="n">
        <v>0</v>
      </c>
      <c r="AH14" s="369"/>
      <c r="AI14" s="369" t="n">
        <v>0</v>
      </c>
      <c r="AJ14" s="369" t="n">
        <v>0</v>
      </c>
      <c r="AK14" s="374"/>
      <c r="AL14" s="369" t="n">
        <v>0</v>
      </c>
      <c r="AM14" s="369" t="n">
        <v>0</v>
      </c>
      <c r="AN14" s="369" t="n">
        <v>0</v>
      </c>
      <c r="AO14" s="374"/>
      <c r="AP14" s="369" t="n">
        <v>0</v>
      </c>
      <c r="AQ14" s="369"/>
      <c r="AR14" s="369"/>
      <c r="AS14" s="374"/>
      <c r="AT14" s="369"/>
      <c r="AU14" s="369"/>
      <c r="AV14" s="369" t="n">
        <v>0</v>
      </c>
      <c r="AW14" s="374" t="n">
        <v>0</v>
      </c>
      <c r="AX14" s="369"/>
      <c r="AY14" s="369"/>
      <c r="AZ14" s="369"/>
      <c r="BA14" s="371"/>
      <c r="BB14" s="369"/>
      <c r="BC14" s="369"/>
      <c r="BD14" s="369" t="n">
        <v>0</v>
      </c>
      <c r="BE14" s="374" t="n">
        <v>0</v>
      </c>
      <c r="BF14" s="369" t="n">
        <v>0</v>
      </c>
      <c r="BG14" s="369" t="n">
        <v>0</v>
      </c>
      <c r="BH14" s="369" t="n">
        <v>0</v>
      </c>
      <c r="BI14" s="374" t="n">
        <v>0</v>
      </c>
      <c r="BJ14" s="369"/>
      <c r="BK14" s="369"/>
      <c r="BL14" s="369" t="n">
        <v>0</v>
      </c>
      <c r="BM14" s="374" t="n">
        <v>0</v>
      </c>
      <c r="BN14" s="369"/>
      <c r="BO14" s="369"/>
      <c r="BP14" s="369" t="n">
        <v>0</v>
      </c>
      <c r="BQ14" s="374" t="n">
        <v>0</v>
      </c>
      <c r="BR14" s="369" t="n">
        <v>0</v>
      </c>
      <c r="BS14" s="369" t="n">
        <v>0</v>
      </c>
      <c r="BT14" s="369" t="n">
        <v>0</v>
      </c>
      <c r="BU14" s="374" t="n">
        <v>0</v>
      </c>
      <c r="BV14" s="369" t="n">
        <v>0</v>
      </c>
      <c r="BW14" s="369" t="n">
        <v>0</v>
      </c>
      <c r="BX14" s="369" t="n">
        <v>0</v>
      </c>
      <c r="BY14" s="374" t="n">
        <v>0</v>
      </c>
      <c r="BZ14" s="369" t="n">
        <v>0</v>
      </c>
      <c r="CA14" s="369" t="n">
        <v>0</v>
      </c>
      <c r="CB14" s="369" t="n">
        <v>0</v>
      </c>
      <c r="CC14" s="374"/>
      <c r="CD14" s="369"/>
      <c r="CE14" s="369"/>
      <c r="CF14" s="369"/>
      <c r="CG14" s="374"/>
      <c r="CH14" s="369" t="n">
        <v>0</v>
      </c>
      <c r="CI14" s="369" t="n">
        <v>0</v>
      </c>
      <c r="CJ14" s="369" t="n">
        <v>0</v>
      </c>
      <c r="CK14" s="374" t="n">
        <v>0</v>
      </c>
      <c r="CL14" s="369" t="n">
        <v>0</v>
      </c>
      <c r="CM14" s="369" t="n">
        <v>0</v>
      </c>
      <c r="CN14" s="369" t="n">
        <v>0</v>
      </c>
      <c r="CO14" s="374" t="n">
        <v>0</v>
      </c>
      <c r="CP14" s="369" t="n">
        <v>0</v>
      </c>
      <c r="CQ14" s="369" t="n">
        <v>0</v>
      </c>
      <c r="CR14" s="369" t="n">
        <v>0</v>
      </c>
      <c r="CS14" s="374" t="n">
        <v>0</v>
      </c>
      <c r="CT14" s="369" t="n">
        <v>0</v>
      </c>
      <c r="CU14" s="369" t="n">
        <v>0</v>
      </c>
      <c r="CV14" s="369" t="n">
        <v>0</v>
      </c>
      <c r="CW14" s="374" t="n">
        <v>0</v>
      </c>
      <c r="CX14" s="369"/>
      <c r="CY14" s="369"/>
      <c r="CZ14" s="369" t="n">
        <v>0</v>
      </c>
      <c r="DA14" s="374"/>
      <c r="DB14" s="369"/>
      <c r="DC14" s="369"/>
      <c r="DD14" s="369" t="n">
        <v>0</v>
      </c>
      <c r="DE14" s="374" t="n">
        <v>0</v>
      </c>
      <c r="DF14" s="369" t="n">
        <v>0</v>
      </c>
      <c r="DG14" s="369" t="n">
        <f aca="false">95746725-DG13</f>
        <v>0</v>
      </c>
      <c r="DH14" s="369" t="n">
        <v>0</v>
      </c>
      <c r="DI14" s="374" t="n">
        <v>0</v>
      </c>
      <c r="DJ14" s="369" t="n">
        <v>0</v>
      </c>
      <c r="DK14" s="369" t="n">
        <v>0</v>
      </c>
      <c r="DL14" s="369" t="n">
        <v>0</v>
      </c>
      <c r="DM14" s="374" t="n">
        <v>0</v>
      </c>
      <c r="DN14" s="369" t="n">
        <v>0</v>
      </c>
      <c r="DO14" s="369" t="n">
        <v>0</v>
      </c>
      <c r="DP14" s="369" t="n">
        <v>0</v>
      </c>
      <c r="DQ14" s="374" t="n">
        <v>0</v>
      </c>
      <c r="DR14" s="369" t="n">
        <v>0</v>
      </c>
      <c r="DS14" s="369" t="n">
        <v>0</v>
      </c>
      <c r="DT14" s="369" t="n">
        <v>0</v>
      </c>
      <c r="DU14" s="374" t="n">
        <v>0</v>
      </c>
      <c r="DV14" s="369" t="n">
        <v>0</v>
      </c>
      <c r="DW14" s="369" t="n">
        <v>0</v>
      </c>
      <c r="DX14" s="369" t="n">
        <v>0</v>
      </c>
      <c r="DY14" s="374" t="n">
        <v>0</v>
      </c>
      <c r="DZ14" s="369" t="n">
        <v>0</v>
      </c>
      <c r="EA14" s="369" t="n">
        <v>0</v>
      </c>
      <c r="EB14" s="369" t="n">
        <v>0</v>
      </c>
      <c r="EC14" s="374" t="n">
        <v>0</v>
      </c>
      <c r="ED14" s="369" t="n">
        <v>0</v>
      </c>
      <c r="EE14" s="369" t="n">
        <v>0</v>
      </c>
      <c r="EF14" s="369" t="n">
        <v>0</v>
      </c>
      <c r="EG14" s="374"/>
      <c r="EH14" s="369" t="n">
        <v>0</v>
      </c>
      <c r="EI14" s="369" t="n">
        <v>0</v>
      </c>
      <c r="EJ14" s="369" t="n">
        <v>0</v>
      </c>
      <c r="EK14" s="374"/>
      <c r="EL14" s="369" t="n">
        <v>0</v>
      </c>
      <c r="EM14" s="369" t="n">
        <v>0</v>
      </c>
      <c r="EN14" s="369" t="n">
        <v>0</v>
      </c>
      <c r="EO14" s="374" t="n">
        <v>0</v>
      </c>
      <c r="EP14" s="369" t="n">
        <v>0</v>
      </c>
      <c r="EQ14" s="369" t="n">
        <v>0</v>
      </c>
      <c r="ER14" s="369" t="n">
        <v>0</v>
      </c>
      <c r="ES14" s="374" t="n">
        <v>0</v>
      </c>
      <c r="ET14" s="369" t="n">
        <v>0</v>
      </c>
      <c r="EU14" s="369" t="n">
        <v>0</v>
      </c>
      <c r="EV14" s="369" t="n">
        <v>0</v>
      </c>
      <c r="EW14" s="374" t="n">
        <v>0</v>
      </c>
      <c r="EX14" s="369" t="n">
        <v>0</v>
      </c>
      <c r="EY14" s="369" t="n">
        <v>0</v>
      </c>
      <c r="EZ14" s="369" t="n">
        <v>0</v>
      </c>
      <c r="FA14" s="374" t="n">
        <v>0</v>
      </c>
      <c r="FB14" s="369" t="n">
        <v>0</v>
      </c>
      <c r="FC14" s="369" t="n">
        <v>0</v>
      </c>
      <c r="FD14" s="369" t="n">
        <v>0</v>
      </c>
      <c r="FE14" s="374"/>
      <c r="FF14" s="369" t="n">
        <v>0</v>
      </c>
      <c r="FG14" s="369" t="n">
        <v>0</v>
      </c>
      <c r="FH14" s="369" t="n">
        <v>0</v>
      </c>
      <c r="FI14" s="374" t="n">
        <v>0</v>
      </c>
      <c r="FJ14" s="369" t="n">
        <v>0</v>
      </c>
      <c r="FK14" s="369" t="n">
        <v>0</v>
      </c>
      <c r="FL14" s="369" t="n">
        <v>0</v>
      </c>
      <c r="FM14" s="374" t="n">
        <v>0</v>
      </c>
      <c r="FN14" s="369" t="n">
        <v>0</v>
      </c>
      <c r="FO14" s="369" t="n">
        <v>0</v>
      </c>
      <c r="FP14" s="369" t="n">
        <v>0</v>
      </c>
      <c r="FQ14" s="374" t="n">
        <v>0</v>
      </c>
      <c r="FR14" s="369" t="n">
        <v>0</v>
      </c>
      <c r="FS14" s="369" t="n">
        <v>0</v>
      </c>
      <c r="FT14" s="369" t="n">
        <v>0</v>
      </c>
      <c r="FU14" s="374" t="n">
        <v>0</v>
      </c>
      <c r="FV14" s="369"/>
      <c r="FW14" s="369"/>
      <c r="FX14" s="369" t="n">
        <v>0</v>
      </c>
      <c r="FY14" s="374" t="n">
        <v>0</v>
      </c>
      <c r="FZ14" s="369" t="n">
        <v>0</v>
      </c>
      <c r="GA14" s="369" t="n">
        <v>0</v>
      </c>
      <c r="GB14" s="369" t="n">
        <v>0</v>
      </c>
      <c r="GC14" s="374" t="n">
        <v>0</v>
      </c>
      <c r="GD14" s="385"/>
      <c r="GE14" s="377"/>
      <c r="GF14" s="369" t="n">
        <v>0</v>
      </c>
      <c r="GG14" s="374"/>
      <c r="GH14" s="369" t="n">
        <v>0</v>
      </c>
      <c r="GI14" s="369" t="n">
        <v>0</v>
      </c>
      <c r="GJ14" s="369" t="n">
        <v>0</v>
      </c>
      <c r="GK14" s="374" t="n">
        <v>0</v>
      </c>
      <c r="GL14" s="369" t="n">
        <v>0</v>
      </c>
      <c r="GM14" s="369" t="n">
        <v>0</v>
      </c>
      <c r="GN14" s="369" t="n">
        <v>0</v>
      </c>
      <c r="GO14" s="374"/>
      <c r="GP14" s="369" t="n">
        <v>0</v>
      </c>
      <c r="GQ14" s="369" t="n">
        <v>0</v>
      </c>
      <c r="GR14" s="369" t="n">
        <v>0</v>
      </c>
      <c r="GS14" s="374" t="n">
        <v>0</v>
      </c>
      <c r="GT14" s="369" t="n">
        <v>0</v>
      </c>
      <c r="GU14" s="369" t="n">
        <v>0</v>
      </c>
      <c r="GV14" s="369" t="n">
        <v>0</v>
      </c>
      <c r="GW14" s="374"/>
      <c r="GX14" s="369" t="n">
        <v>0</v>
      </c>
      <c r="GY14" s="369" t="n">
        <v>0</v>
      </c>
      <c r="GZ14" s="369" t="n">
        <v>0</v>
      </c>
      <c r="HA14" s="374" t="n">
        <v>0</v>
      </c>
      <c r="HB14" s="369" t="n">
        <v>0</v>
      </c>
      <c r="HC14" s="369" t="n">
        <v>0</v>
      </c>
      <c r="HD14" s="369" t="n">
        <v>0</v>
      </c>
      <c r="HE14" s="374"/>
      <c r="HF14" s="369" t="n">
        <v>0</v>
      </c>
      <c r="HG14" s="369" t="n">
        <v>0</v>
      </c>
      <c r="HH14" s="369" t="n">
        <v>0</v>
      </c>
      <c r="HI14" s="374" t="n">
        <v>0</v>
      </c>
      <c r="HJ14" s="385"/>
      <c r="HK14" s="369" t="n">
        <v>0</v>
      </c>
      <c r="HL14" s="369" t="n">
        <v>0</v>
      </c>
      <c r="HM14" s="374" t="n">
        <v>0</v>
      </c>
      <c r="HN14" s="369" t="n">
        <v>0</v>
      </c>
      <c r="HO14" s="369" t="n">
        <v>0</v>
      </c>
      <c r="HP14" s="369" t="n">
        <v>0</v>
      </c>
      <c r="HQ14" s="374" t="n">
        <v>0</v>
      </c>
      <c r="HR14" s="369" t="n">
        <v>0</v>
      </c>
      <c r="HS14" s="369" t="n">
        <v>0</v>
      </c>
      <c r="HT14" s="369" t="n">
        <v>0</v>
      </c>
      <c r="HU14" s="374" t="n">
        <v>0</v>
      </c>
      <c r="HX14" s="18" t="s">
        <v>180</v>
      </c>
      <c r="HY14" s="388" t="n">
        <f aca="false">+HY13/HY11</f>
        <v>0.925925925925926</v>
      </c>
    </row>
    <row r="15" customFormat="false" ht="15" hidden="false" customHeight="true" outlineLevel="0" collapsed="false">
      <c r="A15" s="373" t="s">
        <v>40</v>
      </c>
      <c r="B15" s="369" t="n">
        <f aca="false">+F15+J15+N15+R15+V15+Z15+AD15+AH15+AL15+AP15+AT15+AX15+BB15+BF15+BR15+BV15+BZ15+CD15+CH15+CL15+CP15+CT15+CX15+DB15+DF15+DJ15+DN15+DR15+DV15+DZ15+ED15+EH15+EL15+ET15+EX15+FB15+FF15+FJ15+FN15+FR15+FV15+FZ15+GD15+GH15+GL15+GP15+GT15+GX15+HB15+HF15+HJ15+HN15+HR15</f>
        <v>76579307.331</v>
      </c>
      <c r="C15" s="369" t="n">
        <f aca="false">+G15+K15+O15+S15+W15+AA15+AE15+AI15+AM15+AQ15+AU15+AY15+BC15+BG15+BS15+BW15+CA15+CE15+CI15+CM15+CQ15+CU15+CY15+DC15+DG15+DK15+DO15+DS15+DW15+EA15+EE15+EI15+EM15+EU15+EY15+FC15+FG15+FK15+FO15+FS15+FW15+GA15+GE15+GI15+GM15+GQ15+GU15+GY15+HC15+HG15+HK15+HO15+HS15</f>
        <v>105337853.004</v>
      </c>
      <c r="D15" s="369" t="n">
        <f aca="false">+H15+L15+P15+T15+X15+AB15+AF15+AJ15+AN15+AR15+AV15+AZ15+BD15+BH15+BT15+BX15+CB15+CF15+CJ15+CN15+CR15+CV15+CZ15+DD15+DH15+DL15+DP15+DT15+DX15+EB15+EF15+EJ15+EN15+ER15+EV15+EZ15+FD15+FH15+FL15+FP15+FT15+FX15+GB15+GF15+GJ15+GN15+GR15+GV15+GZ15+HD15+HH15+HL15+HP15+HT15</f>
        <v>628008047.567</v>
      </c>
      <c r="E15" s="374" t="n">
        <f aca="false">+I15+M15+Q15+U15+Y15+AC15+AG15+AK15+AO15+AS15+AW15+BA15+BE15+BI15+BM15+BQ15+BU15+BY15+CC15+CG15+CK15+CO15+CS15+CW15+DA15+DE15+DI15+DM15+DQ15+DU15+DY15+EC15+EG15+ES15+EK15+EO15+EW15+FA15+FE15+FI15+FM15+FQ15+FU15+FY15+GC15+GG15+GK15+GO15+GS15+GW15+HA15+HE15+HI15+HM15+HQ15+HU15</f>
        <v>672355851</v>
      </c>
      <c r="F15" s="369" t="n">
        <v>0</v>
      </c>
      <c r="G15" s="369" t="n">
        <v>1296824.511</v>
      </c>
      <c r="H15" s="49" t="n">
        <v>2361042.103</v>
      </c>
      <c r="I15" s="375" t="n">
        <v>886080</v>
      </c>
      <c r="J15" s="369" t="n">
        <v>151335</v>
      </c>
      <c r="K15" s="369" t="n">
        <v>82374</v>
      </c>
      <c r="L15" s="369" t="n">
        <v>182914.741</v>
      </c>
      <c r="M15" s="374" t="n">
        <v>171773</v>
      </c>
      <c r="N15" s="369" t="n">
        <v>145159.081</v>
      </c>
      <c r="O15" s="369" t="n">
        <v>472634.493</v>
      </c>
      <c r="P15" s="369" t="n">
        <v>473228</v>
      </c>
      <c r="Q15" s="374"/>
      <c r="R15" s="369" t="n">
        <v>1271733.132</v>
      </c>
      <c r="S15" s="369" t="n">
        <v>2850044.299</v>
      </c>
      <c r="T15" s="369" t="n">
        <v>4075864.304</v>
      </c>
      <c r="U15" s="374" t="n">
        <v>2880069</v>
      </c>
      <c r="V15" s="369" t="n">
        <v>0</v>
      </c>
      <c r="W15" s="369" t="n">
        <v>86893.136</v>
      </c>
      <c r="X15" s="369" t="n">
        <v>160244</v>
      </c>
      <c r="Y15" s="374" t="n">
        <v>330518</v>
      </c>
      <c r="Z15" s="369" t="n">
        <v>0</v>
      </c>
      <c r="AA15" s="369" t="n">
        <v>0</v>
      </c>
      <c r="AB15" s="369" t="n">
        <v>318007</v>
      </c>
      <c r="AC15" s="374"/>
      <c r="AD15" s="369" t="n">
        <v>0</v>
      </c>
      <c r="AE15" s="369" t="n">
        <v>24990.306</v>
      </c>
      <c r="AF15" s="369" t="n">
        <v>21564.167</v>
      </c>
      <c r="AG15" s="374" t="n">
        <v>153943</v>
      </c>
      <c r="AH15" s="369" t="n">
        <v>288668.014</v>
      </c>
      <c r="AI15" s="369" t="n">
        <v>336043.131</v>
      </c>
      <c r="AJ15" s="369" t="n">
        <v>92595.438</v>
      </c>
      <c r="AK15" s="374" t="n">
        <v>503477</v>
      </c>
      <c r="AL15" s="369" t="n">
        <v>0</v>
      </c>
      <c r="AM15" s="369" t="n">
        <v>47333.795</v>
      </c>
      <c r="AN15" s="369" t="n">
        <v>65146.023</v>
      </c>
      <c r="AO15" s="374" t="n">
        <v>41453</v>
      </c>
      <c r="AP15" s="369" t="n">
        <v>0</v>
      </c>
      <c r="AQ15" s="369" t="n">
        <v>55554</v>
      </c>
      <c r="AR15" s="369" t="n">
        <f aca="false">32565+547</f>
        <v>33112</v>
      </c>
      <c r="AS15" s="374" t="n">
        <v>128348</v>
      </c>
      <c r="AT15" s="369" t="n">
        <v>48790</v>
      </c>
      <c r="AU15" s="369" t="n">
        <v>176345</v>
      </c>
      <c r="AV15" s="369" t="n">
        <v>26091</v>
      </c>
      <c r="AW15" s="374" t="n">
        <v>16677</v>
      </c>
      <c r="AX15" s="369" t="n">
        <v>0</v>
      </c>
      <c r="AY15" s="369" t="n">
        <f aca="false">32946.155+15747+13303.128</f>
        <v>61996.283</v>
      </c>
      <c r="AZ15" s="369" t="n">
        <f aca="false">8316.97+7229.364+50042.775</f>
        <v>65589.109</v>
      </c>
      <c r="BA15" s="376" t="n">
        <v>58092</v>
      </c>
      <c r="BB15" s="369" t="n">
        <v>69884.873</v>
      </c>
      <c r="BC15" s="369" t="n">
        <v>151239.769</v>
      </c>
      <c r="BD15" s="369" t="n">
        <f aca="false">1756.4+170.577+563.452</f>
        <v>2490.429</v>
      </c>
      <c r="BE15" s="374" t="n">
        <v>4110</v>
      </c>
      <c r="BF15" s="369" t="n">
        <v>0</v>
      </c>
      <c r="BG15" s="369" t="n">
        <f aca="false">263320.375+48487.355</f>
        <v>311807.73</v>
      </c>
      <c r="BH15" s="369" t="n">
        <v>272499.063</v>
      </c>
      <c r="BI15" s="374" t="n">
        <v>230573</v>
      </c>
      <c r="BJ15" s="369"/>
      <c r="BK15" s="369"/>
      <c r="BL15" s="369" t="n">
        <v>195484</v>
      </c>
      <c r="BM15" s="374" t="n">
        <v>51875</v>
      </c>
      <c r="BN15" s="369"/>
      <c r="BO15" s="369"/>
      <c r="BP15" s="369" t="n">
        <v>31119</v>
      </c>
      <c r="BQ15" s="374" t="n">
        <v>71284</v>
      </c>
      <c r="BR15" s="369" t="n">
        <v>119348.624</v>
      </c>
      <c r="BS15" s="369" t="n">
        <v>194277.76</v>
      </c>
      <c r="BT15" s="369" t="n">
        <v>114918</v>
      </c>
      <c r="BU15" s="374" t="n">
        <v>234743</v>
      </c>
      <c r="BV15" s="369" t="n">
        <v>0</v>
      </c>
      <c r="BW15" s="369" t="n">
        <f aca="false">176837.011</f>
        <v>176837.011</v>
      </c>
      <c r="BX15" s="369" t="n">
        <f aca="false">724.405+89145.697+113879.612+20464.199</f>
        <v>224213.913</v>
      </c>
      <c r="BY15" s="374" t="n">
        <f aca="false">1429425-BY16-BY17</f>
        <v>401561</v>
      </c>
      <c r="BZ15" s="369" t="n">
        <v>0</v>
      </c>
      <c r="CA15" s="369" t="n">
        <v>150103.245</v>
      </c>
      <c r="CB15" s="369" t="n">
        <v>300980.615</v>
      </c>
      <c r="CC15" s="374"/>
      <c r="CD15" s="369" t="n">
        <v>25677.225</v>
      </c>
      <c r="CE15" s="369" t="n">
        <v>8583.941</v>
      </c>
      <c r="CF15" s="369" t="n">
        <f aca="false">9623.478+40.354+1885.034</f>
        <v>11548.866</v>
      </c>
      <c r="CG15" s="374" t="n">
        <v>18509</v>
      </c>
      <c r="CH15" s="369" t="n">
        <v>0</v>
      </c>
      <c r="CI15" s="369" t="n">
        <v>0</v>
      </c>
      <c r="CJ15" s="369" t="n">
        <v>386.766</v>
      </c>
      <c r="CK15" s="374" t="n">
        <v>311881</v>
      </c>
      <c r="CL15" s="369" t="n">
        <v>0</v>
      </c>
      <c r="CM15" s="369" t="n">
        <f aca="false">246742.109+6693</f>
        <v>253435.109</v>
      </c>
      <c r="CN15" s="369" t="n">
        <f aca="false">8969.721+406611.306+216234.503</f>
        <v>631815.53</v>
      </c>
      <c r="CO15" s="374" t="n">
        <v>267864</v>
      </c>
      <c r="CP15" s="369" t="n">
        <v>3383801</v>
      </c>
      <c r="CQ15" s="369" t="n">
        <v>2825659</v>
      </c>
      <c r="CR15" s="369" t="n">
        <v>3309956</v>
      </c>
      <c r="CS15" s="374" t="n">
        <v>3366529</v>
      </c>
      <c r="CT15" s="369" t="n">
        <v>0</v>
      </c>
      <c r="CU15" s="369" t="n">
        <v>366390.238</v>
      </c>
      <c r="CV15" s="369" t="n">
        <f aca="false">187422.052+16982.747+421426.322+2559.86</f>
        <v>628390.981</v>
      </c>
      <c r="CW15" s="374" t="n">
        <v>1140610</v>
      </c>
      <c r="CX15" s="369" t="n">
        <v>0</v>
      </c>
      <c r="CY15" s="369" t="n">
        <v>24496</v>
      </c>
      <c r="CZ15" s="369" t="n">
        <v>29678</v>
      </c>
      <c r="DA15" s="374"/>
      <c r="DB15" s="369" t="n">
        <v>9135.811</v>
      </c>
      <c r="DC15" s="369" t="n">
        <v>588448.393</v>
      </c>
      <c r="DD15" s="369" t="n">
        <v>730266.288</v>
      </c>
      <c r="DE15" s="374" t="n">
        <v>938759</v>
      </c>
      <c r="DF15" s="369" t="n">
        <v>0</v>
      </c>
      <c r="DG15" s="369" t="n">
        <v>22618864</v>
      </c>
      <c r="DH15" s="369" t="n">
        <v>25890726</v>
      </c>
      <c r="DI15" s="374" t="n">
        <v>31912902</v>
      </c>
      <c r="DJ15" s="369" t="n">
        <v>137291</v>
      </c>
      <c r="DK15" s="369" t="n">
        <v>33178.345</v>
      </c>
      <c r="DL15" s="369" t="n">
        <v>157925.568</v>
      </c>
      <c r="DM15" s="374" t="n">
        <v>1984270</v>
      </c>
      <c r="DN15" s="369" t="n">
        <v>0</v>
      </c>
      <c r="DO15" s="369" t="n">
        <v>1580005.264</v>
      </c>
      <c r="DP15" s="369" t="n">
        <v>2003975.353</v>
      </c>
      <c r="DQ15" s="374" t="n">
        <v>341030</v>
      </c>
      <c r="DR15" s="369" t="n">
        <v>116864</v>
      </c>
      <c r="DS15" s="369" t="n">
        <v>83686</v>
      </c>
      <c r="DT15" s="369" t="n">
        <v>312456</v>
      </c>
      <c r="DU15" s="374" t="n">
        <v>780351</v>
      </c>
      <c r="DV15" s="369" t="n">
        <v>3185269.344</v>
      </c>
      <c r="DW15" s="369" t="n">
        <v>1848596.365</v>
      </c>
      <c r="DX15" s="369" t="n">
        <v>2321669.437</v>
      </c>
      <c r="DY15" s="374" t="n">
        <v>2664303</v>
      </c>
      <c r="DZ15" s="369" t="n">
        <v>9498444</v>
      </c>
      <c r="EA15" s="369" t="n">
        <v>9452239</v>
      </c>
      <c r="EB15" s="369" t="n">
        <v>15775631</v>
      </c>
      <c r="EC15" s="374" t="n">
        <v>32790068</v>
      </c>
      <c r="ED15" s="369" t="n">
        <v>559486</v>
      </c>
      <c r="EE15" s="369" t="n">
        <v>396459</v>
      </c>
      <c r="EF15" s="369" t="n">
        <v>154930</v>
      </c>
      <c r="EG15" s="374" t="n">
        <v>1461421</v>
      </c>
      <c r="EH15" s="369" t="n">
        <v>1623999</v>
      </c>
      <c r="EI15" s="369" t="n">
        <v>2030136</v>
      </c>
      <c r="EJ15" s="369" t="n">
        <v>0</v>
      </c>
      <c r="EK15" s="374"/>
      <c r="EL15" s="369" t="n">
        <f aca="false">218.883+3285.435+961.971+860.291+1262.663+28155+10374</f>
        <v>45118.243</v>
      </c>
      <c r="EM15" s="369" t="n">
        <v>48436.611</v>
      </c>
      <c r="EN15" s="369" t="n">
        <v>65693.36</v>
      </c>
      <c r="EO15" s="374" t="n">
        <v>64584</v>
      </c>
      <c r="EP15" s="369"/>
      <c r="EQ15" s="369"/>
      <c r="ER15" s="369" t="n">
        <v>67480</v>
      </c>
      <c r="ES15" s="374" t="n">
        <v>150995</v>
      </c>
      <c r="ET15" s="369" t="n">
        <v>27880.227</v>
      </c>
      <c r="EU15" s="369" t="n">
        <v>292784.354</v>
      </c>
      <c r="EV15" s="369" t="n">
        <v>876806.146</v>
      </c>
      <c r="EW15" s="374" t="n">
        <v>1221892</v>
      </c>
      <c r="EX15" s="369" t="n">
        <v>0</v>
      </c>
      <c r="EY15" s="369" t="n">
        <v>0</v>
      </c>
      <c r="EZ15" s="369" t="n">
        <v>457870980</v>
      </c>
      <c r="FA15" s="374" t="n">
        <v>442730890</v>
      </c>
      <c r="FB15" s="369" t="n">
        <v>0</v>
      </c>
      <c r="FC15" s="369" t="n">
        <v>661773</v>
      </c>
      <c r="FD15" s="369" t="n">
        <v>5948007</v>
      </c>
      <c r="FE15" s="374" t="n">
        <v>7971777</v>
      </c>
      <c r="FF15" s="369" t="n">
        <v>1897603</v>
      </c>
      <c r="FG15" s="369" t="n">
        <v>2765207</v>
      </c>
      <c r="FH15" s="369" t="n">
        <v>3494366.906</v>
      </c>
      <c r="FI15" s="374" t="n">
        <v>2159272</v>
      </c>
      <c r="FJ15" s="369" t="n">
        <v>0</v>
      </c>
      <c r="FK15" s="369" t="n">
        <v>1625119.735</v>
      </c>
      <c r="FL15" s="369" t="n">
        <v>1944493.639</v>
      </c>
      <c r="FM15" s="374" t="n">
        <v>2734353</v>
      </c>
      <c r="FN15" s="369" t="n">
        <v>44643</v>
      </c>
      <c r="FO15" s="369" t="n">
        <v>177726</v>
      </c>
      <c r="FP15" s="369" t="n">
        <v>307540</v>
      </c>
      <c r="FQ15" s="374" t="n">
        <v>510773</v>
      </c>
      <c r="FR15" s="369" t="n">
        <v>5094353</v>
      </c>
      <c r="FS15" s="369" t="n">
        <v>2754689</v>
      </c>
      <c r="FT15" s="369" t="n">
        <v>5502246</v>
      </c>
      <c r="FU15" s="374" t="n">
        <v>7885172</v>
      </c>
      <c r="FV15" s="369" t="n">
        <v>439354</v>
      </c>
      <c r="FW15" s="369" t="n">
        <v>512063</v>
      </c>
      <c r="FX15" s="369" t="n">
        <v>1346180</v>
      </c>
      <c r="FY15" s="374" t="n">
        <f aca="false">3558697-FY16</f>
        <v>1789285</v>
      </c>
      <c r="FZ15" s="369" t="n">
        <v>0</v>
      </c>
      <c r="GA15" s="369" t="n">
        <v>40123.734</v>
      </c>
      <c r="GB15" s="369" t="n">
        <v>37380.977</v>
      </c>
      <c r="GC15" s="374" t="n">
        <v>25376</v>
      </c>
      <c r="GD15" s="377" t="n">
        <v>98414</v>
      </c>
      <c r="GE15" s="377" t="n">
        <v>2227421</v>
      </c>
      <c r="GF15" s="369" t="n">
        <v>0</v>
      </c>
      <c r="GG15" s="374"/>
      <c r="GH15" s="369" t="n">
        <v>0</v>
      </c>
      <c r="GI15" s="369" t="n">
        <v>298590.702</v>
      </c>
      <c r="GJ15" s="369" t="n">
        <v>555411.74</v>
      </c>
      <c r="GK15" s="374" t="n">
        <v>3473963</v>
      </c>
      <c r="GL15" s="369" t="n">
        <v>0</v>
      </c>
      <c r="GM15" s="369" t="n">
        <v>136068.439</v>
      </c>
      <c r="GN15" s="369" t="n">
        <v>0</v>
      </c>
      <c r="GO15" s="374"/>
      <c r="GP15" s="369" t="n">
        <v>0</v>
      </c>
      <c r="GQ15" s="369" t="n">
        <v>98876.447</v>
      </c>
      <c r="GR15" s="369" t="n">
        <v>86494</v>
      </c>
      <c r="GS15" s="374" t="n">
        <v>346815</v>
      </c>
      <c r="GT15" s="369" t="n">
        <v>0</v>
      </c>
      <c r="GU15" s="369" t="n">
        <v>377.865</v>
      </c>
      <c r="GV15" s="369" t="n">
        <v>391.63</v>
      </c>
      <c r="GW15" s="374"/>
      <c r="GX15" s="369" t="n">
        <v>19632</v>
      </c>
      <c r="GY15" s="369" t="n">
        <v>38957</v>
      </c>
      <c r="GZ15" s="369" t="n">
        <v>65151</v>
      </c>
      <c r="HA15" s="374" t="n">
        <v>96142</v>
      </c>
      <c r="HB15" s="369" t="n">
        <v>0</v>
      </c>
      <c r="HC15" s="369" t="n">
        <v>0</v>
      </c>
      <c r="HD15" s="369" t="n">
        <v>1917261</v>
      </c>
      <c r="HE15" s="374" t="n">
        <v>1838877</v>
      </c>
      <c r="HF15" s="369" t="n">
        <v>0</v>
      </c>
      <c r="HG15" s="369" t="n">
        <v>149907.2</v>
      </c>
      <c r="HH15" s="369" t="n">
        <v>5225.929</v>
      </c>
      <c r="HI15" s="374" t="n">
        <v>352</v>
      </c>
      <c r="HJ15" s="378" t="n">
        <v>87592</v>
      </c>
      <c r="HK15" s="369" t="n">
        <v>633158</v>
      </c>
      <c r="HL15" s="369" t="n">
        <v>893292</v>
      </c>
      <c r="HM15" s="374" t="n">
        <v>1553257</v>
      </c>
      <c r="HN15" s="369" t="n">
        <v>47976597.54</v>
      </c>
      <c r="HO15" s="369" t="n">
        <v>44063688.422</v>
      </c>
      <c r="HP15" s="369" t="n">
        <v>86053682.187</v>
      </c>
      <c r="HQ15" s="374" t="n">
        <v>113383183</v>
      </c>
      <c r="HR15" s="369" t="n">
        <v>213234.217</v>
      </c>
      <c r="HS15" s="369" t="n">
        <v>227410.371</v>
      </c>
      <c r="HT15" s="369" t="n">
        <v>220108.359</v>
      </c>
      <c r="HU15" s="374" t="n">
        <v>275820</v>
      </c>
    </row>
    <row r="16" customFormat="false" ht="15" hidden="false" customHeight="true" outlineLevel="0" collapsed="false">
      <c r="A16" s="373" t="s">
        <v>41</v>
      </c>
      <c r="B16" s="369" t="n">
        <f aca="false">+F16+J16+N16+R16+V16+Z16+AD16+AH16+AL16+AP16+AT16+AX16+BB16+BF16+BR16+BV16+BZ16+CD16+CH16+CL16+CP16+CT16+CX16+DB16+DF16+DJ16+DN16+DR16+DV16+DZ16+ED16+EH16+EL16+ET16+EX16+FB16+FF16+FJ16+FN16+FR16+FV16+FZ16+GD16+GH16+GL16+GP16+GT16+GX16+HB16+HF16+HJ16+HN16+HR16</f>
        <v>28914668.963</v>
      </c>
      <c r="C16" s="369" t="n">
        <f aca="false">+G16+K16+O16+S16+W16+AA16+AE16+AI16+AM16+AQ16+AU16+AY16+BC16+BG16+BS16+BW16+CA16+CE16+CI16+CM16+CQ16+CU16+CY16+DC16+DG16+DK16+DO16+DS16+DW16+EA16+EE16+EI16+EM16+EU16+EY16+FC16+FG16+FK16+FO16+FS16+FW16+GA16+GE16+GI16+GM16+GQ16+GU16+GY16+HC16+HG16+HK16+HO16+HS16</f>
        <v>90327251.973</v>
      </c>
      <c r="D16" s="369" t="n">
        <f aca="false">+H16+L16+P16+T16+X16+AB16+AF16+AJ16+AN16+AR16+AV16+AZ16+BD16+BH16+BT16+BX16+CB16+CF16+CJ16+CN16+CR16+CV16+CZ16+DD16+DH16+DL16+DP16+DT16+DX16+EB16+EF16+EJ16+EN16+ER16+EV16+EZ16+FD16+FH16+FL16+FP16+FT16+FX16+GB16+GF16+GJ16+GN16+GR16+GV16+GZ16+HD16+HH16+HL16+HP16+HT16</f>
        <v>137282511.332</v>
      </c>
      <c r="E16" s="374" t="n">
        <f aca="false">+I16+M16+Q16+U16+Y16+AC16+AG16+AK16+AO16+AS16+AW16+BA16+BE16+BI16+BM16+BQ16+BU16+BY16+CC16+CG16+CK16+CO16+CS16+CW16+DA16+DE16+DI16+DM16+DQ16+DU16+DY16+EC16+EG16+ES16+EK16+EO16+EW16+FA16+FE16+FI16+FM16+FQ16+FU16+FY16+GC16+GG16+GK16+GO16+GS16+GW16+HA16+HE16+HI16+HM16+HQ16+HU16</f>
        <v>250663540</v>
      </c>
      <c r="F16" s="369" t="n">
        <v>0</v>
      </c>
      <c r="G16" s="369" t="n">
        <v>0</v>
      </c>
      <c r="H16" s="49" t="n">
        <v>1588660</v>
      </c>
      <c r="I16" s="375" t="n">
        <v>2300000</v>
      </c>
      <c r="J16" s="369" t="n">
        <v>256667</v>
      </c>
      <c r="K16" s="369" t="n">
        <v>163333</v>
      </c>
      <c r="L16" s="369" t="n">
        <v>0</v>
      </c>
      <c r="M16" s="374" t="n">
        <v>0</v>
      </c>
      <c r="N16" s="369" t="n">
        <v>0</v>
      </c>
      <c r="O16" s="369" t="n">
        <v>0</v>
      </c>
      <c r="P16" s="369" t="n">
        <v>0</v>
      </c>
      <c r="Q16" s="374"/>
      <c r="R16" s="369" t="n">
        <v>1277543.551</v>
      </c>
      <c r="S16" s="369" t="n">
        <v>1170713.457</v>
      </c>
      <c r="T16" s="369" t="n">
        <v>1095641.868</v>
      </c>
      <c r="U16" s="374" t="n">
        <f aca="false">4486563-U15</f>
        <v>1606494</v>
      </c>
      <c r="V16" s="369" t="n">
        <v>0</v>
      </c>
      <c r="W16" s="369" t="n">
        <v>0</v>
      </c>
      <c r="X16" s="369" t="n">
        <v>0</v>
      </c>
      <c r="Y16" s="374"/>
      <c r="Z16" s="369" t="n">
        <v>0</v>
      </c>
      <c r="AA16" s="369" t="n">
        <v>0</v>
      </c>
      <c r="AB16" s="369" t="n">
        <v>0</v>
      </c>
      <c r="AC16" s="374"/>
      <c r="AD16" s="369" t="n">
        <v>0</v>
      </c>
      <c r="AE16" s="369" t="n">
        <v>30849.694</v>
      </c>
      <c r="AF16" s="369" t="n">
        <v>8687.157</v>
      </c>
      <c r="AG16" s="374" t="n">
        <v>51651</v>
      </c>
      <c r="AH16" s="389" t="n">
        <v>1355464</v>
      </c>
      <c r="AI16" s="369" t="n">
        <v>0</v>
      </c>
      <c r="AJ16" s="369" t="n">
        <v>198198.968</v>
      </c>
      <c r="AK16" s="374"/>
      <c r="AL16" s="369" t="n">
        <v>0</v>
      </c>
      <c r="AM16" s="369" t="n">
        <v>0</v>
      </c>
      <c r="AN16" s="369" t="n">
        <v>670000</v>
      </c>
      <c r="AO16" s="374" t="n">
        <v>680000</v>
      </c>
      <c r="AP16" s="369" t="n">
        <v>0</v>
      </c>
      <c r="AQ16" s="369" t="n">
        <v>21393</v>
      </c>
      <c r="AR16" s="369" t="n">
        <f aca="false">4217+278</f>
        <v>4495</v>
      </c>
      <c r="AS16" s="374"/>
      <c r="AT16" s="369" t="n">
        <f aca="false">378700+139764</f>
        <v>518464</v>
      </c>
      <c r="AU16" s="369" t="n">
        <v>0</v>
      </c>
      <c r="AV16" s="369" t="n">
        <v>0</v>
      </c>
      <c r="AW16" s="374" t="n">
        <v>0</v>
      </c>
      <c r="AX16" s="369" t="n">
        <v>0</v>
      </c>
      <c r="AY16" s="369" t="n">
        <v>11870.839</v>
      </c>
      <c r="AZ16" s="369" t="n">
        <f aca="false">8004.913</f>
        <v>8004.913</v>
      </c>
      <c r="BA16" s="371"/>
      <c r="BB16" s="369" t="n">
        <v>0</v>
      </c>
      <c r="BC16" s="369" t="n">
        <v>0</v>
      </c>
      <c r="BD16" s="369" t="n">
        <v>370.8</v>
      </c>
      <c r="BE16" s="374"/>
      <c r="BF16" s="369" t="n">
        <v>0</v>
      </c>
      <c r="BG16" s="369" t="n">
        <f aca="false">125806.094+21696+10662.266</f>
        <v>158164.36</v>
      </c>
      <c r="BH16" s="369" t="n">
        <v>167463.383</v>
      </c>
      <c r="BI16" s="374" t="n">
        <v>270777</v>
      </c>
      <c r="BJ16" s="369"/>
      <c r="BK16" s="369"/>
      <c r="BL16" s="369" t="n">
        <v>1612840</v>
      </c>
      <c r="BM16" s="374" t="n">
        <v>1686064</v>
      </c>
      <c r="BN16" s="369"/>
      <c r="BO16" s="369"/>
      <c r="BP16" s="369" t="n">
        <v>0</v>
      </c>
      <c r="BQ16" s="374"/>
      <c r="BR16" s="369" t="n">
        <v>0</v>
      </c>
      <c r="BS16" s="369" t="n">
        <v>0</v>
      </c>
      <c r="BT16" s="369" t="n">
        <v>0</v>
      </c>
      <c r="BU16" s="374" t="n">
        <v>0</v>
      </c>
      <c r="BV16" s="369" t="n">
        <v>0</v>
      </c>
      <c r="BW16" s="369" t="n">
        <f aca="false">61281.93+22513.1+17517.654</f>
        <v>101312.684</v>
      </c>
      <c r="BX16" s="369" t="n">
        <v>183378.867</v>
      </c>
      <c r="BY16" s="374" t="n">
        <v>983232</v>
      </c>
      <c r="BZ16" s="369" t="n">
        <v>0</v>
      </c>
      <c r="CA16" s="369" t="n">
        <v>182353.897</v>
      </c>
      <c r="CB16" s="369" t="n">
        <v>455332.989</v>
      </c>
      <c r="CC16" s="374"/>
      <c r="CD16" s="369" t="n">
        <v>0</v>
      </c>
      <c r="CE16" s="369" t="n">
        <v>0</v>
      </c>
      <c r="CF16" s="369"/>
      <c r="CG16" s="374"/>
      <c r="CH16" s="369" t="n">
        <v>0</v>
      </c>
      <c r="CI16" s="369" t="n">
        <v>0</v>
      </c>
      <c r="CJ16" s="369" t="n">
        <v>0</v>
      </c>
      <c r="CK16" s="374" t="n">
        <v>0</v>
      </c>
      <c r="CL16" s="369" t="n">
        <v>0</v>
      </c>
      <c r="CM16" s="369" t="n">
        <f aca="false">38552.651</f>
        <v>38552.651</v>
      </c>
      <c r="CN16" s="369" t="n">
        <f aca="false">79076.141+497.643</f>
        <v>79573.784</v>
      </c>
      <c r="CO16" s="374" t="n">
        <v>434330</v>
      </c>
      <c r="CP16" s="369" t="n">
        <v>0</v>
      </c>
      <c r="CQ16" s="369" t="n">
        <v>0</v>
      </c>
      <c r="CR16" s="369" t="n">
        <v>0</v>
      </c>
      <c r="CS16" s="374" t="n">
        <v>0</v>
      </c>
      <c r="CT16" s="369" t="n">
        <v>0</v>
      </c>
      <c r="CU16" s="369" t="n">
        <v>0</v>
      </c>
      <c r="CV16" s="369" t="n">
        <f aca="false">298932.191</f>
        <v>298932.191</v>
      </c>
      <c r="CW16" s="374"/>
      <c r="CX16" s="369" t="n">
        <v>0</v>
      </c>
      <c r="CY16" s="369" t="n">
        <v>0</v>
      </c>
      <c r="CZ16" s="369" t="n">
        <v>0</v>
      </c>
      <c r="DA16" s="374"/>
      <c r="DB16" s="369" t="n">
        <v>41275.789</v>
      </c>
      <c r="DC16" s="369" t="n">
        <v>38882.729</v>
      </c>
      <c r="DD16" s="369" t="n">
        <v>647626.769</v>
      </c>
      <c r="DE16" s="374" t="n">
        <v>436598</v>
      </c>
      <c r="DF16" s="369" t="n">
        <v>0</v>
      </c>
      <c r="DG16" s="369" t="n">
        <f aca="false">8155441+2554252+32328671</f>
        <v>43038364</v>
      </c>
      <c r="DH16" s="369" t="n">
        <f aca="false">33824150+2080954+5654280</f>
        <v>41559384</v>
      </c>
      <c r="DI16" s="374" t="n">
        <f aca="false">2299158+1855410+30473367</f>
        <v>34627935</v>
      </c>
      <c r="DJ16" s="369" t="n">
        <v>0</v>
      </c>
      <c r="DK16" s="369" t="n">
        <v>0</v>
      </c>
      <c r="DL16" s="369" t="n">
        <v>0</v>
      </c>
      <c r="DM16" s="374" t="n">
        <v>0</v>
      </c>
      <c r="DN16" s="369" t="n">
        <v>0</v>
      </c>
      <c r="DO16" s="369" t="n">
        <v>0</v>
      </c>
      <c r="DP16" s="369" t="n">
        <v>0</v>
      </c>
      <c r="DQ16" s="374" t="n">
        <v>0</v>
      </c>
      <c r="DR16" s="369" t="n">
        <v>0</v>
      </c>
      <c r="DS16" s="369" t="n">
        <v>0</v>
      </c>
      <c r="DT16" s="369" t="n">
        <v>0</v>
      </c>
      <c r="DU16" s="374" t="n">
        <v>0</v>
      </c>
      <c r="DV16" s="369" t="n">
        <v>249607.024</v>
      </c>
      <c r="DW16" s="369" t="n">
        <v>307500.592</v>
      </c>
      <c r="DX16" s="369" t="n">
        <v>256736.576</v>
      </c>
      <c r="DY16" s="374" t="n">
        <v>801575</v>
      </c>
      <c r="DZ16" s="369" t="n">
        <v>3840717</v>
      </c>
      <c r="EA16" s="369" t="n">
        <v>6020721</v>
      </c>
      <c r="EB16" s="369" t="n">
        <v>3321341</v>
      </c>
      <c r="EC16" s="374" t="n">
        <v>2264865</v>
      </c>
      <c r="ED16" s="369" t="n">
        <v>0</v>
      </c>
      <c r="EE16" s="369" t="n">
        <v>0</v>
      </c>
      <c r="EF16" s="369"/>
      <c r="EG16" s="374"/>
      <c r="EH16" s="369" t="n">
        <f aca="false">4028865+1447542+1740367</f>
        <v>7216774</v>
      </c>
      <c r="EI16" s="369" t="n">
        <f aca="false">2683139+1447543+1740367</f>
        <v>5871049</v>
      </c>
      <c r="EJ16" s="369" t="n">
        <v>0</v>
      </c>
      <c r="EK16" s="374"/>
      <c r="EL16" s="369" t="n">
        <f aca="false">662251.744</f>
        <v>662251.744</v>
      </c>
      <c r="EM16" s="369" t="n">
        <v>767554.73</v>
      </c>
      <c r="EN16" s="369" t="n">
        <v>752520.926</v>
      </c>
      <c r="EO16" s="374" t="n">
        <v>436725</v>
      </c>
      <c r="EP16" s="369"/>
      <c r="EQ16" s="369"/>
      <c r="ER16" s="369"/>
      <c r="ES16" s="374"/>
      <c r="ET16" s="369" t="n">
        <v>0</v>
      </c>
      <c r="EU16" s="369" t="n">
        <v>0</v>
      </c>
      <c r="EV16" s="369" t="n">
        <v>0</v>
      </c>
      <c r="EW16" s="374" t="n">
        <v>0</v>
      </c>
      <c r="EX16" s="369" t="n">
        <v>0</v>
      </c>
      <c r="EY16" s="369" t="n">
        <v>0</v>
      </c>
      <c r="EZ16" s="369" t="n">
        <v>32203976</v>
      </c>
      <c r="FA16" s="374" t="n">
        <f aca="false">684836589-FA15-FA17</f>
        <v>154520088</v>
      </c>
      <c r="FB16" s="369" t="n">
        <v>0</v>
      </c>
      <c r="FC16" s="369" t="n">
        <v>4913439</v>
      </c>
      <c r="FD16" s="369" t="n">
        <v>0</v>
      </c>
      <c r="FE16" s="374" t="n">
        <v>6387698</v>
      </c>
      <c r="FF16" s="369" t="n">
        <v>1122516</v>
      </c>
      <c r="FG16" s="369" t="n">
        <v>0</v>
      </c>
      <c r="FH16" s="369" t="n">
        <v>416058</v>
      </c>
      <c r="FI16" s="374" t="n">
        <v>939182</v>
      </c>
      <c r="FJ16" s="369" t="n">
        <v>0</v>
      </c>
      <c r="FK16" s="369" t="n">
        <v>0</v>
      </c>
      <c r="FL16" s="369" t="n">
        <v>0</v>
      </c>
      <c r="FM16" s="374" t="n">
        <v>0</v>
      </c>
      <c r="FN16" s="369" t="n">
        <v>0</v>
      </c>
      <c r="FO16" s="369" t="n">
        <v>0</v>
      </c>
      <c r="FP16" s="369" t="n">
        <v>0</v>
      </c>
      <c r="FQ16" s="374" t="n">
        <v>0</v>
      </c>
      <c r="FR16" s="369" t="n">
        <v>158202</v>
      </c>
      <c r="FS16" s="369" t="n">
        <v>3025793</v>
      </c>
      <c r="FT16" s="369" t="n">
        <v>1962070</v>
      </c>
      <c r="FU16" s="374" t="n">
        <v>2723234</v>
      </c>
      <c r="FV16" s="369" t="n">
        <v>1282565</v>
      </c>
      <c r="FW16" s="369" t="n">
        <v>2489105</v>
      </c>
      <c r="FX16" s="369" t="n">
        <v>2403383</v>
      </c>
      <c r="FY16" s="374" t="n">
        <v>1769412</v>
      </c>
      <c r="FZ16" s="369" t="n">
        <v>0</v>
      </c>
      <c r="GA16" s="369" t="n">
        <v>4090.513</v>
      </c>
      <c r="GB16" s="369" t="n">
        <v>4090.513</v>
      </c>
      <c r="GC16" s="374"/>
      <c r="GD16" s="377" t="n">
        <v>0</v>
      </c>
      <c r="GE16" s="377" t="n">
        <v>0</v>
      </c>
      <c r="GF16" s="369" t="n">
        <v>0</v>
      </c>
      <c r="GG16" s="374"/>
      <c r="GH16" s="369" t="n">
        <v>0</v>
      </c>
      <c r="GI16" s="369" t="n">
        <v>0</v>
      </c>
      <c r="GJ16" s="369" t="n">
        <v>0</v>
      </c>
      <c r="GK16" s="374" t="n">
        <v>1428884</v>
      </c>
      <c r="GL16" s="369" t="n">
        <v>0</v>
      </c>
      <c r="GM16" s="369" t="n">
        <v>135897.23</v>
      </c>
      <c r="GN16" s="369" t="n">
        <v>0</v>
      </c>
      <c r="GO16" s="374"/>
      <c r="GP16" s="369" t="n">
        <v>0</v>
      </c>
      <c r="GQ16" s="369" t="n">
        <v>687089.512</v>
      </c>
      <c r="GR16" s="369" t="n">
        <v>766857</v>
      </c>
      <c r="GS16" s="374"/>
      <c r="GT16" s="369" t="n">
        <v>0</v>
      </c>
      <c r="GU16" s="369" t="n">
        <v>0</v>
      </c>
      <c r="GV16" s="369" t="n">
        <v>0</v>
      </c>
      <c r="GW16" s="374"/>
      <c r="GX16" s="369" t="n">
        <v>0</v>
      </c>
      <c r="GY16" s="369" t="n">
        <v>0</v>
      </c>
      <c r="GZ16" s="369" t="n">
        <v>0</v>
      </c>
      <c r="HA16" s="374" t="n">
        <v>72623</v>
      </c>
      <c r="HB16" s="369" t="n">
        <v>0</v>
      </c>
      <c r="HC16" s="369" t="n">
        <v>0</v>
      </c>
      <c r="HD16" s="369" t="n">
        <v>19196914</v>
      </c>
      <c r="HE16" s="374" t="n">
        <v>17131170</v>
      </c>
      <c r="HF16" s="369" t="n">
        <v>0</v>
      </c>
      <c r="HG16" s="369" t="n">
        <v>404640.85</v>
      </c>
      <c r="HH16" s="369" t="n">
        <v>559615.29</v>
      </c>
      <c r="HI16" s="374" t="n">
        <v>436091</v>
      </c>
      <c r="HJ16" s="378" t="n">
        <v>448718</v>
      </c>
      <c r="HK16" s="369" t="n">
        <v>408846</v>
      </c>
      <c r="HL16" s="369" t="n">
        <v>382796</v>
      </c>
      <c r="HM16" s="374" t="n">
        <v>3885400</v>
      </c>
      <c r="HN16" s="369" t="n">
        <v>9558722.196</v>
      </c>
      <c r="HO16" s="369" t="n">
        <v>19443118.97</v>
      </c>
      <c r="HP16" s="369" t="n">
        <v>27783589.4</v>
      </c>
      <c r="HQ16" s="374" t="n">
        <v>14505895</v>
      </c>
      <c r="HR16" s="369" t="n">
        <v>925181.659</v>
      </c>
      <c r="HS16" s="369" t="n">
        <v>892616.265</v>
      </c>
      <c r="HT16" s="369" t="n">
        <v>306812.938</v>
      </c>
      <c r="HU16" s="374" t="n">
        <v>283617</v>
      </c>
    </row>
    <row r="17" customFormat="false" ht="15" hidden="false" customHeight="true" outlineLevel="0" collapsed="false">
      <c r="A17" s="373" t="s">
        <v>42</v>
      </c>
      <c r="B17" s="369" t="n">
        <f aca="false">+F17+J17+N17+R17+V17+Z17+AD17+AH17+AL17+AP17+AT17+AX17+BB17+BF17+BR17+BV17+BZ17+CD17+CH17+CL17+CP17+CT17+CX17+DB17+DF17+DJ17+DN17+DR17+DV17+DZ17+ED17+EH17+EL17+ET17+EX17+FB17+FF17+FJ17+FN17+FR17+FV17+FZ17+GD17+GH17+GL17+GP17+GT17+GX17+HB17+HF17+HJ17+HN17+HR17</f>
        <v>0</v>
      </c>
      <c r="C17" s="369" t="n">
        <f aca="false">+G17+K17+O17+S17+W17+AA17+AE17+AI17+AM17+AQ17+AU17+AY17+BC17+BG17+BS17+BW17+CA17+CE17+CI17+CM17+CQ17+CU17+CY17+DC17+DG17+DK17+DO17+DS17+DW17+EA17+EE17+EI17+EM17+EU17+EY17+FC17+FG17+FK17+FO17+FS17+FW17+GA17+GE17+GI17+GM17+GQ17+GU17+GY17+HC17+HG17+HK17+HO17+HS17</f>
        <v>6316959.16</v>
      </c>
      <c r="D17" s="369" t="n">
        <f aca="false">+H17+L17+P17+T17+X17+AB17+AF17+AJ17+AN17+AR17+AV17+AZ17+BD17+BH17+BT17+BX17+CB17+CF17+CJ17+CN17+CR17+CV17+CZ17+DD17+DH17+DL17+DP17+DT17+DX17+EB17+EF17+EJ17+EN17+ER17+EV17+EZ17+FD17+FH17+FL17+FP17+FT17+FX17+GB17+GF17+GJ17+GN17+GR17+GV17+GZ17+HD17+HH17+HL17+HP17+HT17</f>
        <v>17263021.386</v>
      </c>
      <c r="E17" s="374" t="n">
        <f aca="false">+I17+M17+Q17+U17+Y17+AC17+AG17+AK17+AO17+AS17+AW17+BA17+BE17+BI17+BM17+BQ17+BU17+BY17+CC17+CG17+CK17+CO17+CS17+CW17+DA17+DE17+DI17+DM17+DQ17+DU17+DY17+EC17+EG17+ES17+EK17+EO17+EW17+FA17+FE17+FI17+FM17+FQ17+FU17+FY17+GC17+GG17+GK17+GO17+GS17+GW17+HA17+HE17+HI17+HM17+HQ17+HU17</f>
        <v>91639068</v>
      </c>
      <c r="F17" s="369" t="n">
        <v>0</v>
      </c>
      <c r="G17" s="369" t="n">
        <v>0</v>
      </c>
      <c r="H17" s="49" t="n">
        <v>0</v>
      </c>
      <c r="I17" s="375" t="n">
        <v>0</v>
      </c>
      <c r="J17" s="369" t="n">
        <v>0</v>
      </c>
      <c r="K17" s="369" t="n">
        <v>0</v>
      </c>
      <c r="L17" s="369" t="n">
        <v>0</v>
      </c>
      <c r="M17" s="374" t="n">
        <v>0</v>
      </c>
      <c r="N17" s="369" t="n">
        <v>0</v>
      </c>
      <c r="O17" s="369" t="n">
        <v>0</v>
      </c>
      <c r="P17" s="369" t="n">
        <v>0</v>
      </c>
      <c r="Q17" s="374"/>
      <c r="R17" s="369" t="n">
        <v>0</v>
      </c>
      <c r="S17" s="369" t="n">
        <v>0</v>
      </c>
      <c r="T17" s="369" t="n">
        <v>0</v>
      </c>
      <c r="U17" s="374"/>
      <c r="V17" s="369" t="n">
        <v>0</v>
      </c>
      <c r="W17" s="369" t="n">
        <v>0</v>
      </c>
      <c r="X17" s="369" t="n">
        <v>0</v>
      </c>
      <c r="Y17" s="374"/>
      <c r="Z17" s="369" t="n">
        <v>0</v>
      </c>
      <c r="AA17" s="369" t="n">
        <v>0</v>
      </c>
      <c r="AB17" s="369" t="n">
        <v>0</v>
      </c>
      <c r="AC17" s="374"/>
      <c r="AD17" s="369" t="n">
        <v>0</v>
      </c>
      <c r="AE17" s="369" t="n">
        <v>0</v>
      </c>
      <c r="AF17" s="369" t="n">
        <v>0</v>
      </c>
      <c r="AG17" s="374" t="n">
        <v>0</v>
      </c>
      <c r="AH17" s="369" t="n">
        <v>0</v>
      </c>
      <c r="AI17" s="369" t="n">
        <v>0</v>
      </c>
      <c r="AJ17" s="369" t="n">
        <v>0</v>
      </c>
      <c r="AK17" s="374"/>
      <c r="AL17" s="369" t="n">
        <v>0</v>
      </c>
      <c r="AM17" s="369" t="n">
        <v>0</v>
      </c>
      <c r="AN17" s="369" t="n">
        <v>0</v>
      </c>
      <c r="AO17" s="374"/>
      <c r="AP17" s="369" t="n">
        <v>0</v>
      </c>
      <c r="AQ17" s="369" t="n">
        <f aca="false">2184+18229+113</f>
        <v>20526</v>
      </c>
      <c r="AR17" s="369" t="n">
        <f aca="false">19183</f>
        <v>19183</v>
      </c>
      <c r="AS17" s="374"/>
      <c r="AT17" s="369" t="n">
        <v>0</v>
      </c>
      <c r="AU17" s="369" t="n">
        <v>0</v>
      </c>
      <c r="AV17" s="369" t="n">
        <v>0</v>
      </c>
      <c r="AW17" s="374" t="n">
        <v>0</v>
      </c>
      <c r="AX17" s="369" t="n">
        <v>0</v>
      </c>
      <c r="AY17" s="369" t="n">
        <v>0</v>
      </c>
      <c r="AZ17" s="369" t="n">
        <f aca="false">28328</f>
        <v>28328</v>
      </c>
      <c r="BA17" s="371"/>
      <c r="BB17" s="369" t="n">
        <v>0</v>
      </c>
      <c r="BC17" s="369" t="n">
        <v>0</v>
      </c>
      <c r="BD17" s="369" t="n">
        <v>0</v>
      </c>
      <c r="BE17" s="374" t="n">
        <v>0</v>
      </c>
      <c r="BF17" s="369" t="n">
        <v>0</v>
      </c>
      <c r="BG17" s="369" t="n">
        <v>0</v>
      </c>
      <c r="BH17" s="369" t="n">
        <v>0</v>
      </c>
      <c r="BI17" s="374" t="n">
        <v>0</v>
      </c>
      <c r="BJ17" s="369" t="n">
        <v>0</v>
      </c>
      <c r="BK17" s="369" t="n">
        <v>0</v>
      </c>
      <c r="BL17" s="369" t="n">
        <v>0</v>
      </c>
      <c r="BM17" s="374" t="n">
        <v>0</v>
      </c>
      <c r="BN17" s="369" t="n">
        <v>0</v>
      </c>
      <c r="BO17" s="369" t="n">
        <v>0</v>
      </c>
      <c r="BP17" s="369" t="n">
        <v>0</v>
      </c>
      <c r="BQ17" s="374" t="n">
        <v>0</v>
      </c>
      <c r="BR17" s="369" t="n">
        <v>0</v>
      </c>
      <c r="BS17" s="369" t="n">
        <v>0</v>
      </c>
      <c r="BT17" s="369" t="n">
        <v>0</v>
      </c>
      <c r="BU17" s="374" t="n">
        <v>0</v>
      </c>
      <c r="BV17" s="369" t="n">
        <v>0</v>
      </c>
      <c r="BW17" s="369" t="n">
        <f aca="false">46589.679+29793.49+438841.411</f>
        <v>515224.58</v>
      </c>
      <c r="BX17" s="369" t="n">
        <f aca="false">36897+18345.36+34957.889</f>
        <v>90200.249</v>
      </c>
      <c r="BY17" s="374" t="n">
        <v>44632</v>
      </c>
      <c r="BZ17" s="369" t="n">
        <v>0</v>
      </c>
      <c r="CA17" s="369" t="n">
        <v>0</v>
      </c>
      <c r="CB17" s="369" t="n">
        <v>0</v>
      </c>
      <c r="CC17" s="374"/>
      <c r="CD17" s="369" t="n">
        <v>0</v>
      </c>
      <c r="CE17" s="369" t="n">
        <v>0</v>
      </c>
      <c r="CF17" s="369" t="n">
        <v>2471.619</v>
      </c>
      <c r="CG17" s="374"/>
      <c r="CH17" s="369" t="n">
        <v>0</v>
      </c>
      <c r="CI17" s="369" t="n">
        <v>0</v>
      </c>
      <c r="CJ17" s="369" t="n">
        <v>0</v>
      </c>
      <c r="CK17" s="374" t="n">
        <v>0</v>
      </c>
      <c r="CL17" s="369" t="n">
        <v>0</v>
      </c>
      <c r="CM17" s="369" t="n">
        <v>4618.58</v>
      </c>
      <c r="CN17" s="369" t="n">
        <f aca="false">20206.689</f>
        <v>20206.689</v>
      </c>
      <c r="CO17" s="374"/>
      <c r="CP17" s="369" t="n">
        <v>0</v>
      </c>
      <c r="CQ17" s="369" t="n">
        <v>0</v>
      </c>
      <c r="CR17" s="369" t="n">
        <v>0</v>
      </c>
      <c r="CS17" s="374" t="n">
        <v>0</v>
      </c>
      <c r="CT17" s="369" t="n">
        <v>0</v>
      </c>
      <c r="CU17" s="369" t="n">
        <v>0</v>
      </c>
      <c r="CV17" s="369" t="n">
        <f aca="false">65190.079+12992.75</f>
        <v>78182.829</v>
      </c>
      <c r="CW17" s="374" t="n">
        <v>302282</v>
      </c>
      <c r="CX17" s="369" t="n">
        <v>0</v>
      </c>
      <c r="CY17" s="369" t="n">
        <v>0</v>
      </c>
      <c r="CZ17" s="369" t="n">
        <v>0</v>
      </c>
      <c r="DA17" s="374"/>
      <c r="DB17" s="369" t="n">
        <v>0</v>
      </c>
      <c r="DC17" s="369" t="n">
        <v>0</v>
      </c>
      <c r="DD17" s="369" t="n">
        <v>0</v>
      </c>
      <c r="DE17" s="374" t="n">
        <v>53</v>
      </c>
      <c r="DF17" s="369" t="n">
        <v>0</v>
      </c>
      <c r="DG17" s="369" t="n">
        <v>5776590</v>
      </c>
      <c r="DH17" s="369" t="n">
        <v>8256306</v>
      </c>
      <c r="DI17" s="374" t="n">
        <v>3706490</v>
      </c>
      <c r="DJ17" s="369" t="n">
        <v>0</v>
      </c>
      <c r="DK17" s="369" t="n">
        <v>0</v>
      </c>
      <c r="DL17" s="369" t="n">
        <v>0</v>
      </c>
      <c r="DM17" s="374" t="n">
        <v>0</v>
      </c>
      <c r="DN17" s="369" t="n">
        <v>0</v>
      </c>
      <c r="DO17" s="369" t="n">
        <v>0</v>
      </c>
      <c r="DP17" s="369" t="n">
        <v>0</v>
      </c>
      <c r="DQ17" s="374" t="n">
        <v>0</v>
      </c>
      <c r="DR17" s="369" t="n">
        <v>0</v>
      </c>
      <c r="DS17" s="369" t="n">
        <v>0</v>
      </c>
      <c r="DT17" s="369" t="n">
        <v>0</v>
      </c>
      <c r="DU17" s="374" t="n">
        <v>0</v>
      </c>
      <c r="DV17" s="369" t="n">
        <v>0</v>
      </c>
      <c r="DW17" s="369" t="n">
        <v>0</v>
      </c>
      <c r="DX17" s="369" t="n">
        <v>0</v>
      </c>
      <c r="DY17" s="374" t="n">
        <v>0</v>
      </c>
      <c r="DZ17" s="369" t="n">
        <v>0</v>
      </c>
      <c r="EA17" s="369" t="n">
        <v>0</v>
      </c>
      <c r="EB17" s="369" t="n">
        <v>0</v>
      </c>
      <c r="EC17" s="374" t="n">
        <v>0</v>
      </c>
      <c r="ED17" s="369" t="n">
        <v>0</v>
      </c>
      <c r="EE17" s="369" t="n">
        <v>0</v>
      </c>
      <c r="EF17" s="369" t="n">
        <v>0</v>
      </c>
      <c r="EG17" s="374"/>
      <c r="EH17" s="369" t="n">
        <v>0</v>
      </c>
      <c r="EI17" s="369" t="n">
        <v>0</v>
      </c>
      <c r="EJ17" s="369" t="n">
        <v>0</v>
      </c>
      <c r="EK17" s="374"/>
      <c r="EL17" s="369" t="n">
        <v>0</v>
      </c>
      <c r="EM17" s="369" t="n">
        <v>0</v>
      </c>
      <c r="EN17" s="369" t="n">
        <v>0</v>
      </c>
      <c r="EO17" s="374" t="n">
        <v>0</v>
      </c>
      <c r="EP17" s="369" t="n">
        <v>0</v>
      </c>
      <c r="EQ17" s="369" t="n">
        <v>0</v>
      </c>
      <c r="ER17" s="369" t="n">
        <v>0</v>
      </c>
      <c r="ES17" s="374" t="n">
        <v>0</v>
      </c>
      <c r="ET17" s="369" t="n">
        <v>0</v>
      </c>
      <c r="EU17" s="369" t="n">
        <v>0</v>
      </c>
      <c r="EV17" s="369" t="n">
        <v>0</v>
      </c>
      <c r="EW17" s="374" t="n">
        <v>0</v>
      </c>
      <c r="EX17" s="369" t="n">
        <v>0</v>
      </c>
      <c r="EY17" s="369" t="n">
        <v>0</v>
      </c>
      <c r="EZ17" s="369" t="n">
        <v>282300</v>
      </c>
      <c r="FA17" s="374" t="n">
        <v>87585611</v>
      </c>
      <c r="FB17" s="369" t="n">
        <v>0</v>
      </c>
      <c r="FC17" s="369" t="n">
        <v>0</v>
      </c>
      <c r="FD17" s="369" t="n">
        <v>8485843</v>
      </c>
      <c r="FE17" s="374"/>
      <c r="FF17" s="369" t="n">
        <v>0</v>
      </c>
      <c r="FG17" s="369" t="n">
        <v>0</v>
      </c>
      <c r="FH17" s="369" t="n">
        <v>0</v>
      </c>
      <c r="FI17" s="374" t="n">
        <v>0</v>
      </c>
      <c r="FJ17" s="369" t="n">
        <v>0</v>
      </c>
      <c r="FK17" s="369" t="n">
        <v>0</v>
      </c>
      <c r="FL17" s="369" t="n">
        <v>0</v>
      </c>
      <c r="FM17" s="374" t="n">
        <v>0</v>
      </c>
      <c r="FN17" s="369" t="n">
        <v>0</v>
      </c>
      <c r="FO17" s="369" t="n">
        <v>0</v>
      </c>
      <c r="FP17" s="369" t="n">
        <v>0</v>
      </c>
      <c r="FQ17" s="374" t="n">
        <v>0</v>
      </c>
      <c r="FR17" s="369" t="n">
        <v>0</v>
      </c>
      <c r="FS17" s="369" t="n">
        <v>0</v>
      </c>
      <c r="FT17" s="369" t="n">
        <v>0</v>
      </c>
      <c r="FU17" s="374" t="n">
        <v>0</v>
      </c>
      <c r="FV17" s="369" t="n">
        <v>0</v>
      </c>
      <c r="FW17" s="369" t="n">
        <v>0</v>
      </c>
      <c r="FX17" s="369" t="n">
        <v>0</v>
      </c>
      <c r="FY17" s="374" t="n">
        <v>0</v>
      </c>
      <c r="FZ17" s="369" t="n">
        <v>0</v>
      </c>
      <c r="GA17" s="369" t="n">
        <v>0</v>
      </c>
      <c r="GB17" s="369" t="n">
        <v>0</v>
      </c>
      <c r="GC17" s="374" t="n">
        <v>0</v>
      </c>
      <c r="GD17" s="377" t="n">
        <v>0</v>
      </c>
      <c r="GE17" s="377" t="n">
        <v>0</v>
      </c>
      <c r="GF17" s="369" t="n">
        <v>0</v>
      </c>
      <c r="GG17" s="374"/>
      <c r="GH17" s="369" t="n">
        <v>0</v>
      </c>
      <c r="GI17" s="369" t="n">
        <v>0</v>
      </c>
      <c r="GJ17" s="369" t="n">
        <v>0</v>
      </c>
      <c r="GK17" s="374" t="n">
        <v>0</v>
      </c>
      <c r="GL17" s="369" t="n">
        <v>0</v>
      </c>
      <c r="GM17" s="369" t="n">
        <v>0</v>
      </c>
      <c r="GN17" s="369" t="n">
        <v>0</v>
      </c>
      <c r="GO17" s="374"/>
      <c r="GP17" s="369" t="n">
        <v>0</v>
      </c>
      <c r="GQ17" s="369" t="n">
        <v>0</v>
      </c>
      <c r="GR17" s="369" t="n">
        <v>0</v>
      </c>
      <c r="GS17" s="374" t="n">
        <v>0</v>
      </c>
      <c r="GT17" s="369" t="n">
        <v>0</v>
      </c>
      <c r="GU17" s="369" t="n">
        <v>0</v>
      </c>
      <c r="GV17" s="369" t="n">
        <v>0</v>
      </c>
      <c r="GW17" s="374"/>
      <c r="GX17" s="369" t="n">
        <v>0</v>
      </c>
      <c r="GY17" s="369" t="n">
        <v>0</v>
      </c>
      <c r="GZ17" s="369" t="n">
        <v>0</v>
      </c>
      <c r="HA17" s="374" t="n">
        <v>0</v>
      </c>
      <c r="HB17" s="369" t="n">
        <v>0</v>
      </c>
      <c r="HC17" s="369" t="n">
        <v>0</v>
      </c>
      <c r="HD17" s="369" t="n">
        <v>0</v>
      </c>
      <c r="HE17" s="374"/>
      <c r="HF17" s="369" t="n">
        <v>0</v>
      </c>
      <c r="HG17" s="369" t="n">
        <v>0</v>
      </c>
      <c r="HH17" s="369" t="n">
        <v>0</v>
      </c>
      <c r="HI17" s="374" t="n">
        <v>0</v>
      </c>
      <c r="HJ17" s="378" t="n">
        <v>0</v>
      </c>
      <c r="HK17" s="369" t="n">
        <v>0</v>
      </c>
      <c r="HL17" s="369" t="n">
        <v>0</v>
      </c>
      <c r="HM17" s="374" t="n">
        <v>0</v>
      </c>
      <c r="HN17" s="369" t="n">
        <v>0</v>
      </c>
      <c r="HO17" s="369" t="n">
        <v>0</v>
      </c>
      <c r="HP17" s="369" t="n">
        <v>0</v>
      </c>
      <c r="HQ17" s="374" t="n">
        <v>0</v>
      </c>
      <c r="HR17" s="369" t="n">
        <v>0</v>
      </c>
      <c r="HS17" s="369" t="n">
        <v>0</v>
      </c>
      <c r="HT17" s="369" t="n">
        <v>0</v>
      </c>
      <c r="HU17" s="374" t="n">
        <v>0</v>
      </c>
      <c r="HY17" s="390" t="s">
        <v>181</v>
      </c>
    </row>
    <row r="18" s="386" customFormat="true" ht="15" hidden="false" customHeight="true" outlineLevel="0" collapsed="false">
      <c r="A18" s="363" t="s">
        <v>43</v>
      </c>
      <c r="B18" s="379" t="n">
        <f aca="false">SUM(B15:B17)</f>
        <v>105493976.294</v>
      </c>
      <c r="C18" s="379" t="n">
        <f aca="false">SUM(C15:C17)</f>
        <v>201982064.137</v>
      </c>
      <c r="D18" s="379" t="n">
        <f aca="false">SUM(D15:D17)</f>
        <v>782553580.285</v>
      </c>
      <c r="E18" s="380" t="n">
        <f aca="false">SUM(E15:E17)</f>
        <v>1014658459</v>
      </c>
      <c r="F18" s="379" t="n">
        <f aca="false">SUM(F15:F17)</f>
        <v>0</v>
      </c>
      <c r="G18" s="379" t="n">
        <f aca="false">SUM(G15:G17)</f>
        <v>1296824.511</v>
      </c>
      <c r="H18" s="60" t="n">
        <f aca="false">SUM(H15:H17)</f>
        <v>3949702.103</v>
      </c>
      <c r="I18" s="381" t="n">
        <f aca="false">SUM(I15:I17)</f>
        <v>3186080</v>
      </c>
      <c r="J18" s="379" t="n">
        <f aca="false">SUM(J15:J17)</f>
        <v>408002</v>
      </c>
      <c r="K18" s="379" t="n">
        <f aca="false">SUM(K15:K17)</f>
        <v>245707</v>
      </c>
      <c r="L18" s="379" t="n">
        <f aca="false">SUM(L15:L17)</f>
        <v>182914.741</v>
      </c>
      <c r="M18" s="380" t="n">
        <f aca="false">SUM(M15:M17)</f>
        <v>171773</v>
      </c>
      <c r="N18" s="382" t="n">
        <f aca="false">SUM(N15:N17)</f>
        <v>145159.081</v>
      </c>
      <c r="O18" s="382" t="n">
        <f aca="false">SUM(O15:O17)</f>
        <v>472634.493</v>
      </c>
      <c r="P18" s="382" t="n">
        <f aca="false">SUM(P15:P17)</f>
        <v>473228</v>
      </c>
      <c r="Q18" s="383"/>
      <c r="R18" s="379" t="n">
        <f aca="false">SUM(R15:R17)</f>
        <v>2549276.683</v>
      </c>
      <c r="S18" s="379" t="n">
        <f aca="false">SUM(S15:S17)</f>
        <v>4020757.756</v>
      </c>
      <c r="T18" s="379" t="n">
        <f aca="false">SUM(T15:T17)</f>
        <v>5171506.172</v>
      </c>
      <c r="U18" s="374" t="n">
        <f aca="false">SUM(U15:U17)</f>
        <v>4486563</v>
      </c>
      <c r="V18" s="382" t="n">
        <f aca="false">SUM(V15:V17)</f>
        <v>0</v>
      </c>
      <c r="W18" s="382" t="n">
        <f aca="false">SUM(W15:W17)</f>
        <v>86893.136</v>
      </c>
      <c r="X18" s="382" t="n">
        <f aca="false">SUM(X15:X17)</f>
        <v>160244</v>
      </c>
      <c r="Y18" s="383" t="n">
        <f aca="false">SUM(Y15:Y17)</f>
        <v>330518</v>
      </c>
      <c r="Z18" s="379" t="n">
        <f aca="false">SUM(Z15:Z17)</f>
        <v>0</v>
      </c>
      <c r="AA18" s="379" t="n">
        <f aca="false">SUM(AA15:AA17)</f>
        <v>0</v>
      </c>
      <c r="AB18" s="379" t="n">
        <f aca="false">SUM(AB15:AB17)</f>
        <v>318007</v>
      </c>
      <c r="AC18" s="380"/>
      <c r="AD18" s="379" t="n">
        <f aca="false">SUM(AD15:AD17)</f>
        <v>0</v>
      </c>
      <c r="AE18" s="379" t="n">
        <f aca="false">SUM(AE15:AE17)</f>
        <v>55840</v>
      </c>
      <c r="AF18" s="379" t="n">
        <f aca="false">SUM(AF15:AF17)</f>
        <v>30251.324</v>
      </c>
      <c r="AG18" s="380" t="n">
        <f aca="false">SUM(AG15:AG17)</f>
        <v>205594</v>
      </c>
      <c r="AH18" s="379" t="n">
        <f aca="false">SUM(AH15:AH17)</f>
        <v>1644132.014</v>
      </c>
      <c r="AI18" s="379" t="n">
        <f aca="false">SUM(AI15:AI17)</f>
        <v>336043.131</v>
      </c>
      <c r="AJ18" s="379" t="n">
        <f aca="false">SUM(AJ15:AJ17)</f>
        <v>290794.406</v>
      </c>
      <c r="AK18" s="374" t="n">
        <f aca="false">SUM(AK15:AK17)</f>
        <v>503477</v>
      </c>
      <c r="AL18" s="379" t="n">
        <f aca="false">SUM(AL15:AL17)</f>
        <v>0</v>
      </c>
      <c r="AM18" s="379" t="n">
        <f aca="false">SUM(AM15:AM17)</f>
        <v>47333.795</v>
      </c>
      <c r="AN18" s="379" t="n">
        <f aca="false">SUM(AN15:AN17)</f>
        <v>735146.023</v>
      </c>
      <c r="AO18" s="380" t="n">
        <f aca="false">SUM(AO15:AO17)</f>
        <v>721453</v>
      </c>
      <c r="AP18" s="379" t="n">
        <f aca="false">SUM(AP15:AP17)</f>
        <v>0</v>
      </c>
      <c r="AQ18" s="379" t="n">
        <f aca="false">SUM(AQ15:AQ17)</f>
        <v>97473</v>
      </c>
      <c r="AR18" s="379" t="n">
        <f aca="false">SUM(AR15:AR17)</f>
        <v>56790</v>
      </c>
      <c r="AS18" s="380" t="n">
        <f aca="false">SUM(AS15:AS17)</f>
        <v>128348</v>
      </c>
      <c r="AT18" s="379" t="n">
        <f aca="false">SUM(AT15:AT17)</f>
        <v>567254</v>
      </c>
      <c r="AU18" s="379" t="n">
        <f aca="false">SUM(AU15:AU17)</f>
        <v>176345</v>
      </c>
      <c r="AV18" s="379" t="n">
        <f aca="false">SUM(AV15:AV17)</f>
        <v>26091</v>
      </c>
      <c r="AW18" s="380" t="n">
        <f aca="false">SUM(AW15:AW17)</f>
        <v>16677</v>
      </c>
      <c r="AX18" s="379" t="n">
        <f aca="false">SUM(AX15:AX17)</f>
        <v>0</v>
      </c>
      <c r="AY18" s="379" t="n">
        <f aca="false">SUM(AY15:AY17)</f>
        <v>73867.122</v>
      </c>
      <c r="AZ18" s="379" t="n">
        <f aca="false">SUM(AZ15:AZ17)</f>
        <v>101922.022</v>
      </c>
      <c r="BA18" s="371" t="n">
        <f aca="false">SUM(BA15:BA17)</f>
        <v>58092</v>
      </c>
      <c r="BB18" s="379" t="n">
        <f aca="false">SUM(BB15:BB17)</f>
        <v>69884.873</v>
      </c>
      <c r="BC18" s="379" t="n">
        <f aca="false">SUM(BC15:BC17)</f>
        <v>151239.769</v>
      </c>
      <c r="BD18" s="379" t="n">
        <f aca="false">SUM(BD15:BD17)</f>
        <v>2861.229</v>
      </c>
      <c r="BE18" s="380" t="n">
        <f aca="false">SUM(BE15:BE17)</f>
        <v>4110</v>
      </c>
      <c r="BF18" s="379" t="n">
        <f aca="false">SUM(BF15:BF17)</f>
        <v>0</v>
      </c>
      <c r="BG18" s="379" t="n">
        <f aca="false">SUM(BG15:BG17)</f>
        <v>469972.09</v>
      </c>
      <c r="BH18" s="379" t="n">
        <f aca="false">SUM(BH15:BH17)</f>
        <v>439962.446</v>
      </c>
      <c r="BI18" s="380" t="n">
        <f aca="false">SUM(BI15:BI17)</f>
        <v>501350</v>
      </c>
      <c r="BJ18" s="379" t="n">
        <f aca="false">SUM(BJ15:BJ17)</f>
        <v>0</v>
      </c>
      <c r="BK18" s="379" t="n">
        <f aca="false">SUM(BK15:BK17)</f>
        <v>0</v>
      </c>
      <c r="BL18" s="379" t="n">
        <f aca="false">SUM(BL15:BL17)</f>
        <v>1808324</v>
      </c>
      <c r="BM18" s="380" t="n">
        <f aca="false">SUM(BM15:BM17)</f>
        <v>1737939</v>
      </c>
      <c r="BN18" s="379" t="n">
        <f aca="false">SUM(BN15:BN17)</f>
        <v>0</v>
      </c>
      <c r="BO18" s="379" t="n">
        <f aca="false">SUM(BO15:BO17)</f>
        <v>0</v>
      </c>
      <c r="BP18" s="379" t="n">
        <f aca="false">SUM(BP15:BP17)</f>
        <v>31119</v>
      </c>
      <c r="BQ18" s="380" t="n">
        <f aca="false">SUM(BQ15:BQ17)</f>
        <v>71284</v>
      </c>
      <c r="BR18" s="379" t="n">
        <f aca="false">SUM(BR15:BR17)</f>
        <v>119348.624</v>
      </c>
      <c r="BS18" s="379" t="n">
        <f aca="false">SUM(BS15:BS17)</f>
        <v>194277.76</v>
      </c>
      <c r="BT18" s="379" t="n">
        <f aca="false">SUM(BT15:BT17)</f>
        <v>114918</v>
      </c>
      <c r="BU18" s="380" t="n">
        <f aca="false">SUM(BU15:BU17)</f>
        <v>234743</v>
      </c>
      <c r="BV18" s="379" t="n">
        <f aca="false">SUM(BV15:BV17)</f>
        <v>0</v>
      </c>
      <c r="BW18" s="379" t="n">
        <f aca="false">SUM(BW15:BW17)</f>
        <v>793374.275</v>
      </c>
      <c r="BX18" s="379" t="n">
        <f aca="false">SUM(BX15:BX17)</f>
        <v>497793.029</v>
      </c>
      <c r="BY18" s="380" t="n">
        <f aca="false">SUM(BY15:BY17)</f>
        <v>1429425</v>
      </c>
      <c r="BZ18" s="379" t="n">
        <f aca="false">SUM(BZ15:BZ17)</f>
        <v>0</v>
      </c>
      <c r="CA18" s="379" t="n">
        <f aca="false">SUM(CA15:CA17)</f>
        <v>332457.142</v>
      </c>
      <c r="CB18" s="379" t="n">
        <f aca="false">SUM(CB15:CB17)</f>
        <v>756313.604</v>
      </c>
      <c r="CC18" s="380"/>
      <c r="CD18" s="379" t="n">
        <f aca="false">SUM(CD15:CD17)</f>
        <v>25677.225</v>
      </c>
      <c r="CE18" s="379" t="n">
        <f aca="false">SUM(CE15:CE17)</f>
        <v>8583.941</v>
      </c>
      <c r="CF18" s="379" t="n">
        <f aca="false">SUM(CF15:CF17)</f>
        <v>14020.485</v>
      </c>
      <c r="CG18" s="380" t="n">
        <f aca="false">SUM(CG15:CG17)</f>
        <v>18509</v>
      </c>
      <c r="CH18" s="379" t="n">
        <f aca="false">SUM(CH15:CH17)</f>
        <v>0</v>
      </c>
      <c r="CI18" s="379" t="n">
        <f aca="false">SUM(CI15:CI17)</f>
        <v>0</v>
      </c>
      <c r="CJ18" s="379" t="n">
        <f aca="false">SUM(CJ15:CJ17)</f>
        <v>386.766</v>
      </c>
      <c r="CK18" s="380" t="n">
        <f aca="false">SUM(CK15:CK17)</f>
        <v>311881</v>
      </c>
      <c r="CL18" s="379" t="n">
        <f aca="false">SUM(CL15:CL17)</f>
        <v>0</v>
      </c>
      <c r="CM18" s="379" t="n">
        <f aca="false">SUM(CM15:CM17)</f>
        <v>296606.34</v>
      </c>
      <c r="CN18" s="379" t="n">
        <f aca="false">SUM(CN15:CN17)</f>
        <v>731596.003</v>
      </c>
      <c r="CO18" s="380" t="n">
        <f aca="false">SUM(CO15:CO17)</f>
        <v>702194</v>
      </c>
      <c r="CP18" s="379" t="n">
        <f aca="false">SUM(CP15:CP17)</f>
        <v>3383801</v>
      </c>
      <c r="CQ18" s="379" t="n">
        <f aca="false">SUM(CQ15:CQ17)</f>
        <v>2825659</v>
      </c>
      <c r="CR18" s="379" t="n">
        <f aca="false">SUM(CR15:CR17)</f>
        <v>3309956</v>
      </c>
      <c r="CS18" s="380" t="n">
        <f aca="false">SUM(CS15:CS17)</f>
        <v>3366529</v>
      </c>
      <c r="CT18" s="379" t="n">
        <f aca="false">SUM(CT15:CT17)</f>
        <v>0</v>
      </c>
      <c r="CU18" s="379" t="n">
        <f aca="false">SUM(CU15:CU17)</f>
        <v>366390.238</v>
      </c>
      <c r="CV18" s="379" t="n">
        <f aca="false">SUM(CV15:CV17)</f>
        <v>1005506.001</v>
      </c>
      <c r="CW18" s="380" t="n">
        <f aca="false">SUM(CW15:CW17)</f>
        <v>1442892</v>
      </c>
      <c r="CX18" s="379" t="n">
        <f aca="false">SUM(CX15:CX17)</f>
        <v>0</v>
      </c>
      <c r="CY18" s="379" t="n">
        <f aca="false">SUM(CY15:CY17)</f>
        <v>24496</v>
      </c>
      <c r="CZ18" s="379" t="n">
        <f aca="false">SUM(CZ15:CZ17)</f>
        <v>29678</v>
      </c>
      <c r="DA18" s="380"/>
      <c r="DB18" s="379" t="n">
        <f aca="false">SUM(DB15:DB17)</f>
        <v>50411.6</v>
      </c>
      <c r="DC18" s="379" t="n">
        <f aca="false">SUM(DC15:DC17)</f>
        <v>627331.122</v>
      </c>
      <c r="DD18" s="379" t="n">
        <f aca="false">SUM(DD15:DD17)</f>
        <v>1377893.057</v>
      </c>
      <c r="DE18" s="380" t="n">
        <f aca="false">SUM(DE15:DE17)</f>
        <v>1375410</v>
      </c>
      <c r="DF18" s="379" t="n">
        <f aca="false">SUM(DF15:DF17)</f>
        <v>0</v>
      </c>
      <c r="DG18" s="379" t="n">
        <f aca="false">SUM(DG15:DG17)</f>
        <v>71433818</v>
      </c>
      <c r="DH18" s="379" t="n">
        <f aca="false">SUM(DH15:DH17)</f>
        <v>75706416</v>
      </c>
      <c r="DI18" s="380" t="n">
        <f aca="false">SUM(DI15:DI17)</f>
        <v>70247327</v>
      </c>
      <c r="DJ18" s="379" t="n">
        <f aca="false">SUM(DJ15:DJ17)</f>
        <v>137291</v>
      </c>
      <c r="DK18" s="379" t="n">
        <f aca="false">SUM(DK15:DK17)</f>
        <v>33178.345</v>
      </c>
      <c r="DL18" s="379" t="n">
        <f aca="false">SUM(DL15:DL17)</f>
        <v>157925.568</v>
      </c>
      <c r="DM18" s="380" t="n">
        <f aca="false">SUM(DM15:DM17)</f>
        <v>1984270</v>
      </c>
      <c r="DN18" s="379" t="n">
        <f aca="false">SUM(DN15:DN17)</f>
        <v>0</v>
      </c>
      <c r="DO18" s="379" t="n">
        <f aca="false">SUM(DO15:DO17)</f>
        <v>1580005.264</v>
      </c>
      <c r="DP18" s="379" t="n">
        <f aca="false">SUM(DP15:DP17)</f>
        <v>2003975.353</v>
      </c>
      <c r="DQ18" s="380" t="n">
        <f aca="false">SUM(DQ15:DQ17)</f>
        <v>341030</v>
      </c>
      <c r="DR18" s="379" t="n">
        <f aca="false">SUM(DR15:DR17)</f>
        <v>116864</v>
      </c>
      <c r="DS18" s="379" t="n">
        <f aca="false">SUM(DS15:DS17)</f>
        <v>83686</v>
      </c>
      <c r="DT18" s="379" t="n">
        <f aca="false">SUM(DT15:DT17)</f>
        <v>312456</v>
      </c>
      <c r="DU18" s="380" t="n">
        <f aca="false">SUM(DU15:DU17)</f>
        <v>780351</v>
      </c>
      <c r="DV18" s="379" t="n">
        <f aca="false">SUM(DV15:DV17)</f>
        <v>3434876.368</v>
      </c>
      <c r="DW18" s="379" t="n">
        <f aca="false">SUM(DW15:DW17)</f>
        <v>2156096.957</v>
      </c>
      <c r="DX18" s="379" t="n">
        <f aca="false">SUM(DX15:DX17)</f>
        <v>2578406.013</v>
      </c>
      <c r="DY18" s="380" t="n">
        <f aca="false">SUM(DY15:DY17)</f>
        <v>3465878</v>
      </c>
      <c r="DZ18" s="379" t="n">
        <f aca="false">SUM(DZ15:DZ17)</f>
        <v>13339161</v>
      </c>
      <c r="EA18" s="379" t="n">
        <f aca="false">SUM(EA15:EA17)</f>
        <v>15472960</v>
      </c>
      <c r="EB18" s="379" t="n">
        <f aca="false">SUM(EB15:EB17)</f>
        <v>19096972</v>
      </c>
      <c r="EC18" s="380" t="n">
        <f aca="false">SUM(EC15:EC17)</f>
        <v>35054933</v>
      </c>
      <c r="ED18" s="379" t="n">
        <f aca="false">SUM(ED15:ED17)</f>
        <v>559486</v>
      </c>
      <c r="EE18" s="379" t="n">
        <f aca="false">SUM(EE15:EE17)</f>
        <v>396459</v>
      </c>
      <c r="EF18" s="379" t="n">
        <f aca="false">SUM(EF15:EF17)</f>
        <v>154930</v>
      </c>
      <c r="EG18" s="380" t="n">
        <f aca="false">SUM(EG15:EG17)</f>
        <v>1461421</v>
      </c>
      <c r="EH18" s="379" t="n">
        <f aca="false">SUM(EH15:EH17)</f>
        <v>8840773</v>
      </c>
      <c r="EI18" s="379" t="n">
        <f aca="false">SUM(EI15:EI17)</f>
        <v>7901185</v>
      </c>
      <c r="EJ18" s="379" t="n">
        <f aca="false">SUM(EJ15:EJ17)</f>
        <v>0</v>
      </c>
      <c r="EK18" s="380"/>
      <c r="EL18" s="379" t="n">
        <f aca="false">SUM(EL15:EL17)</f>
        <v>707369.987</v>
      </c>
      <c r="EM18" s="379" t="n">
        <f aca="false">SUM(EM15:EM17)</f>
        <v>815991.341</v>
      </c>
      <c r="EN18" s="379" t="n">
        <f aca="false">SUM(EN15:EN17)</f>
        <v>818214.286</v>
      </c>
      <c r="EO18" s="380" t="n">
        <f aca="false">SUM(EO15:EO17)</f>
        <v>501309</v>
      </c>
      <c r="EP18" s="379" t="n">
        <f aca="false">SUM(EP15:EP17)</f>
        <v>0</v>
      </c>
      <c r="EQ18" s="379" t="n">
        <f aca="false">SUM(EQ15:EQ17)</f>
        <v>0</v>
      </c>
      <c r="ER18" s="379" t="n">
        <f aca="false">SUM(ER15:ER17)</f>
        <v>67480</v>
      </c>
      <c r="ES18" s="383" t="n">
        <v>150995</v>
      </c>
      <c r="ET18" s="379" t="n">
        <f aca="false">SUM(ET15:ET17)</f>
        <v>27880.227</v>
      </c>
      <c r="EU18" s="379" t="n">
        <f aca="false">SUM(EU15:EU17)</f>
        <v>292784.354</v>
      </c>
      <c r="EV18" s="379" t="n">
        <f aca="false">SUM(EV15:EV17)</f>
        <v>876806.146</v>
      </c>
      <c r="EW18" s="380" t="n">
        <f aca="false">SUM(EW15:EW17)</f>
        <v>1221892</v>
      </c>
      <c r="EX18" s="379" t="n">
        <f aca="false">SUM(EX15:EX17)</f>
        <v>0</v>
      </c>
      <c r="EY18" s="379" t="n">
        <f aca="false">SUM(EY15:EY17)</f>
        <v>0</v>
      </c>
      <c r="EZ18" s="379" t="n">
        <f aca="false">SUM(EZ15:EZ17)</f>
        <v>490357256</v>
      </c>
      <c r="FA18" s="380" t="n">
        <f aca="false">SUM(FA15:FA17)</f>
        <v>684836589</v>
      </c>
      <c r="FB18" s="379" t="n">
        <f aca="false">SUM(FB15:FB17)</f>
        <v>0</v>
      </c>
      <c r="FC18" s="379" t="n">
        <f aca="false">SUM(FC15:FC17)</f>
        <v>5575212</v>
      </c>
      <c r="FD18" s="379" t="n">
        <f aca="false">SUM(FD15:FD17)</f>
        <v>14433850</v>
      </c>
      <c r="FE18" s="380" t="n">
        <f aca="false">SUM(FE15:FE17)</f>
        <v>14359475</v>
      </c>
      <c r="FF18" s="379" t="n">
        <f aca="false">SUM(FF15:FF17)</f>
        <v>3020119</v>
      </c>
      <c r="FG18" s="379" t="n">
        <f aca="false">SUM(FG15:FG17)</f>
        <v>2765207</v>
      </c>
      <c r="FH18" s="379" t="n">
        <f aca="false">SUM(FH15:FH17)</f>
        <v>3910424.906</v>
      </c>
      <c r="FI18" s="380" t="n">
        <f aca="false">SUM(FI15:FI17)</f>
        <v>3098454</v>
      </c>
      <c r="FJ18" s="379" t="n">
        <f aca="false">SUM(FJ15:FJ17)</f>
        <v>0</v>
      </c>
      <c r="FK18" s="379" t="n">
        <f aca="false">SUM(FK15:FK17)</f>
        <v>1625119.735</v>
      </c>
      <c r="FL18" s="379" t="n">
        <f aca="false">SUM(FL15:FL17)</f>
        <v>1944493.639</v>
      </c>
      <c r="FM18" s="380" t="n">
        <f aca="false">SUM(FM15:FM17)</f>
        <v>2734353</v>
      </c>
      <c r="FN18" s="379" t="n">
        <f aca="false">SUM(FN15:FN17)</f>
        <v>44643</v>
      </c>
      <c r="FO18" s="379" t="n">
        <f aca="false">SUM(FO15:FO17)</f>
        <v>177726</v>
      </c>
      <c r="FP18" s="379" t="n">
        <f aca="false">SUM(FP15:FP17)</f>
        <v>307540</v>
      </c>
      <c r="FQ18" s="380" t="n">
        <f aca="false">SUM(FQ15:FQ17)</f>
        <v>510773</v>
      </c>
      <c r="FR18" s="379" t="n">
        <f aca="false">SUM(FR15:FR17)</f>
        <v>5252555</v>
      </c>
      <c r="FS18" s="379" t="n">
        <f aca="false">SUM(FS15:FS17)</f>
        <v>5780482</v>
      </c>
      <c r="FT18" s="379" t="n">
        <f aca="false">SUM(FT15:FT17)</f>
        <v>7464316</v>
      </c>
      <c r="FU18" s="380" t="n">
        <f aca="false">SUM(FU15:FU17)</f>
        <v>10608406</v>
      </c>
      <c r="FV18" s="379" t="n">
        <f aca="false">SUM(FV15:FV17)</f>
        <v>1721919</v>
      </c>
      <c r="FW18" s="379" t="n">
        <f aca="false">SUM(FW15:FW17)</f>
        <v>3001168</v>
      </c>
      <c r="FX18" s="379" t="n">
        <f aca="false">SUM(FX15:FX17)</f>
        <v>3749563</v>
      </c>
      <c r="FY18" s="380" t="n">
        <f aca="false">SUM(FY15:FY17)</f>
        <v>3558697</v>
      </c>
      <c r="FZ18" s="379" t="n">
        <f aca="false">SUM(FZ15:FZ17)</f>
        <v>0</v>
      </c>
      <c r="GA18" s="379" t="n">
        <f aca="false">SUM(GA15:GA17)</f>
        <v>44214.247</v>
      </c>
      <c r="GB18" s="379" t="n">
        <f aca="false">SUM(GB15:GB17)</f>
        <v>41471.49</v>
      </c>
      <c r="GC18" s="380" t="n">
        <f aca="false">SUM(GC15:GC17)</f>
        <v>25376</v>
      </c>
      <c r="GD18" s="385" t="n">
        <f aca="false">SUM(GD15:GD17)</f>
        <v>98414</v>
      </c>
      <c r="GE18" s="385" t="n">
        <f aca="false">SUM(GE15:GE17)</f>
        <v>2227421</v>
      </c>
      <c r="GF18" s="379" t="n">
        <f aca="false">SUM(GF15:GF17)</f>
        <v>0</v>
      </c>
      <c r="GG18" s="380"/>
      <c r="GH18" s="379" t="n">
        <f aca="false">SUM(GH15:GH17)</f>
        <v>0</v>
      </c>
      <c r="GI18" s="379" t="n">
        <f aca="false">SUM(GI15:GI17)</f>
        <v>298590.702</v>
      </c>
      <c r="GJ18" s="379" t="n">
        <f aca="false">SUM(GJ15:GJ17)</f>
        <v>555411.74</v>
      </c>
      <c r="GK18" s="380" t="n">
        <f aca="false">SUM(GK15:GK17)</f>
        <v>4902847</v>
      </c>
      <c r="GL18" s="379" t="n">
        <f aca="false">SUM(GL15:GL17)</f>
        <v>0</v>
      </c>
      <c r="GM18" s="379" t="n">
        <f aca="false">SUM(GM15:GM17)</f>
        <v>271965.669</v>
      </c>
      <c r="GN18" s="379" t="n">
        <f aca="false">SUM(GN15:GN17)</f>
        <v>0</v>
      </c>
      <c r="GO18" s="380"/>
      <c r="GP18" s="379" t="n">
        <f aca="false">SUM(GP15:GP17)</f>
        <v>0</v>
      </c>
      <c r="GQ18" s="379" t="n">
        <f aca="false">SUM(GQ15:GQ17)</f>
        <v>785965.959</v>
      </c>
      <c r="GR18" s="379" t="n">
        <f aca="false">SUM(GR15:GR17)</f>
        <v>853351</v>
      </c>
      <c r="GS18" s="380" t="n">
        <f aca="false">SUM(GS15:GS17)</f>
        <v>346815</v>
      </c>
      <c r="GT18" s="379" t="n">
        <f aca="false">SUM(GT15:GT17)</f>
        <v>0</v>
      </c>
      <c r="GU18" s="379" t="n">
        <f aca="false">SUM(GU15:GU17)</f>
        <v>377.865</v>
      </c>
      <c r="GV18" s="379" t="n">
        <f aca="false">SUM(GV15:GV17)</f>
        <v>391.63</v>
      </c>
      <c r="GW18" s="380"/>
      <c r="GX18" s="379" t="n">
        <f aca="false">SUM(GX15:GX17)</f>
        <v>19632</v>
      </c>
      <c r="GY18" s="379" t="n">
        <f aca="false">SUM(GY15:GY17)</f>
        <v>38957</v>
      </c>
      <c r="GZ18" s="379" t="n">
        <f aca="false">SUM(GZ15:GZ17)</f>
        <v>65151</v>
      </c>
      <c r="HA18" s="380" t="n">
        <f aca="false">SUM(HA15:HA17)</f>
        <v>168765</v>
      </c>
      <c r="HB18" s="379" t="n">
        <f aca="false">SUM(HB15:HB17)</f>
        <v>0</v>
      </c>
      <c r="HC18" s="379" t="n">
        <f aca="false">SUM(HC15:HC17)</f>
        <v>0</v>
      </c>
      <c r="HD18" s="379" t="n">
        <f aca="false">SUM(HD15:HD17)</f>
        <v>21114175</v>
      </c>
      <c r="HE18" s="380" t="n">
        <f aca="false">SUM(HE15:HE17)</f>
        <v>18970047</v>
      </c>
      <c r="HF18" s="379" t="n">
        <f aca="false">SUM(HF15:HF17)</f>
        <v>0</v>
      </c>
      <c r="HG18" s="379" t="n">
        <f aca="false">SUM(HG15:HG17)</f>
        <v>554548.05</v>
      </c>
      <c r="HH18" s="379" t="n">
        <f aca="false">SUM(HH15:HH17)</f>
        <v>564841.219</v>
      </c>
      <c r="HI18" s="380" t="n">
        <f aca="false">SUM(HI15:HI17)</f>
        <v>436443</v>
      </c>
      <c r="HJ18" s="385" t="n">
        <f aca="false">SUM(HJ15:HJ17)</f>
        <v>536310</v>
      </c>
      <c r="HK18" s="379" t="n">
        <f aca="false">SUM(HK15:HK17)</f>
        <v>1042004</v>
      </c>
      <c r="HL18" s="379" t="n">
        <f aca="false">SUM(HL15:HL17)</f>
        <v>1276088</v>
      </c>
      <c r="HM18" s="380" t="n">
        <f aca="false">SUM(HM15:HM17)</f>
        <v>5438657</v>
      </c>
      <c r="HN18" s="379" t="n">
        <f aca="false">SUM(HN15:HN17)</f>
        <v>57535319.736</v>
      </c>
      <c r="HO18" s="379" t="n">
        <f aca="false">SUM(HO15:HO17)</f>
        <v>63506807.392</v>
      </c>
      <c r="HP18" s="379" t="n">
        <f aca="false">SUM(HP15:HP17)</f>
        <v>113837271.587</v>
      </c>
      <c r="HQ18" s="380" t="n">
        <f aca="false">SUM(HQ15:HQ17)</f>
        <v>127889078</v>
      </c>
      <c r="HR18" s="379" t="n">
        <f aca="false">SUM(HR15:HR17)</f>
        <v>1138415.876</v>
      </c>
      <c r="HS18" s="379" t="n">
        <f aca="false">SUM(HS15:HS17)</f>
        <v>1120026.636</v>
      </c>
      <c r="HT18" s="379" t="n">
        <f aca="false">SUM(HT15:HT17)</f>
        <v>526921.297</v>
      </c>
      <c r="HU18" s="380" t="n">
        <f aca="false">SUM(HU15:HU17)</f>
        <v>559437</v>
      </c>
      <c r="HV18" s="2"/>
      <c r="HW18" s="2"/>
      <c r="HY18" s="390" t="s">
        <v>182</v>
      </c>
      <c r="HZ18" s="2"/>
    </row>
    <row r="19" customFormat="false" ht="15" hidden="false" customHeight="true" outlineLevel="0" collapsed="false">
      <c r="A19" s="363" t="s">
        <v>44</v>
      </c>
      <c r="B19" s="382"/>
      <c r="C19" s="382"/>
      <c r="D19" s="382"/>
      <c r="E19" s="383"/>
      <c r="F19" s="382"/>
      <c r="G19" s="382"/>
      <c r="H19" s="54"/>
      <c r="I19" s="387"/>
      <c r="J19" s="382"/>
      <c r="K19" s="382"/>
      <c r="L19" s="382"/>
      <c r="M19" s="383"/>
      <c r="N19" s="382"/>
      <c r="O19" s="382"/>
      <c r="P19" s="382"/>
      <c r="Q19" s="383"/>
      <c r="R19" s="382"/>
      <c r="S19" s="382"/>
      <c r="T19" s="382"/>
      <c r="U19" s="374"/>
      <c r="V19" s="382"/>
      <c r="W19" s="382"/>
      <c r="X19" s="382"/>
      <c r="Y19" s="383"/>
      <c r="Z19" s="382"/>
      <c r="AA19" s="382"/>
      <c r="AB19" s="382"/>
      <c r="AC19" s="383"/>
      <c r="AD19" s="382"/>
      <c r="AE19" s="382"/>
      <c r="AF19" s="382"/>
      <c r="AG19" s="383"/>
      <c r="AH19" s="382"/>
      <c r="AI19" s="382"/>
      <c r="AJ19" s="382"/>
      <c r="AK19" s="374"/>
      <c r="AL19" s="382"/>
      <c r="AM19" s="382"/>
      <c r="AN19" s="382"/>
      <c r="AO19" s="383"/>
      <c r="AP19" s="382"/>
      <c r="AQ19" s="382"/>
      <c r="AR19" s="382"/>
      <c r="AS19" s="383"/>
      <c r="AT19" s="382"/>
      <c r="AU19" s="382"/>
      <c r="AV19" s="382"/>
      <c r="AW19" s="383"/>
      <c r="AX19" s="382"/>
      <c r="AY19" s="382"/>
      <c r="AZ19" s="382"/>
      <c r="BA19" s="371"/>
      <c r="BB19" s="382"/>
      <c r="BC19" s="382"/>
      <c r="BD19" s="382"/>
      <c r="BE19" s="383"/>
      <c r="BF19" s="382"/>
      <c r="BG19" s="382"/>
      <c r="BH19" s="382"/>
      <c r="BI19" s="383"/>
      <c r="BJ19" s="382"/>
      <c r="BK19" s="382"/>
      <c r="BL19" s="382"/>
      <c r="BM19" s="383"/>
      <c r="BN19" s="382"/>
      <c r="BO19" s="382"/>
      <c r="BP19" s="382"/>
      <c r="BQ19" s="383"/>
      <c r="BR19" s="382"/>
      <c r="BS19" s="382"/>
      <c r="BT19" s="382"/>
      <c r="BU19" s="383"/>
      <c r="BV19" s="382"/>
      <c r="BW19" s="382"/>
      <c r="BX19" s="382"/>
      <c r="BY19" s="383"/>
      <c r="BZ19" s="382"/>
      <c r="CA19" s="382"/>
      <c r="CB19" s="382"/>
      <c r="CC19" s="383"/>
      <c r="CD19" s="382"/>
      <c r="CE19" s="382"/>
      <c r="CF19" s="382"/>
      <c r="CG19" s="383"/>
      <c r="CH19" s="382"/>
      <c r="CI19" s="382"/>
      <c r="CJ19" s="382"/>
      <c r="CK19" s="383"/>
      <c r="CL19" s="382"/>
      <c r="CM19" s="382"/>
      <c r="CN19" s="382"/>
      <c r="CO19" s="383"/>
      <c r="CP19" s="382"/>
      <c r="CQ19" s="382"/>
      <c r="CR19" s="382"/>
      <c r="CS19" s="383"/>
      <c r="CT19" s="382"/>
      <c r="CU19" s="382"/>
      <c r="CV19" s="382"/>
      <c r="CW19" s="383"/>
      <c r="CX19" s="382"/>
      <c r="CY19" s="382"/>
      <c r="CZ19" s="382"/>
      <c r="DA19" s="383"/>
      <c r="DB19" s="382"/>
      <c r="DC19" s="382"/>
      <c r="DD19" s="382"/>
      <c r="DE19" s="383"/>
      <c r="DF19" s="382"/>
      <c r="DG19" s="382"/>
      <c r="DH19" s="382"/>
      <c r="DI19" s="383"/>
      <c r="DJ19" s="382"/>
      <c r="DK19" s="382"/>
      <c r="DL19" s="382"/>
      <c r="DM19" s="383"/>
      <c r="DN19" s="382"/>
      <c r="DO19" s="382"/>
      <c r="DP19" s="382"/>
      <c r="DQ19" s="383"/>
      <c r="DR19" s="382"/>
      <c r="DS19" s="382"/>
      <c r="DT19" s="382"/>
      <c r="DU19" s="383"/>
      <c r="DV19" s="382"/>
      <c r="DW19" s="382"/>
      <c r="DX19" s="382"/>
      <c r="DY19" s="383"/>
      <c r="DZ19" s="366"/>
      <c r="EA19" s="382"/>
      <c r="EB19" s="382"/>
      <c r="EC19" s="383"/>
      <c r="ED19" s="382"/>
      <c r="EE19" s="382"/>
      <c r="EF19" s="382"/>
      <c r="EG19" s="383"/>
      <c r="EH19" s="382"/>
      <c r="EI19" s="382"/>
      <c r="EJ19" s="382"/>
      <c r="EK19" s="383"/>
      <c r="EL19" s="382"/>
      <c r="EM19" s="382"/>
      <c r="EN19" s="382"/>
      <c r="EO19" s="383"/>
      <c r="EP19" s="382"/>
      <c r="EQ19" s="382"/>
      <c r="ER19" s="382"/>
      <c r="ES19" s="374"/>
      <c r="ET19" s="382"/>
      <c r="EU19" s="382"/>
      <c r="EV19" s="382"/>
      <c r="EW19" s="383"/>
      <c r="EX19" s="382"/>
      <c r="EY19" s="382"/>
      <c r="EZ19" s="382"/>
      <c r="FA19" s="383"/>
      <c r="FB19" s="382"/>
      <c r="FC19" s="382"/>
      <c r="FD19" s="382"/>
      <c r="FE19" s="383"/>
      <c r="FF19" s="382"/>
      <c r="FG19" s="382"/>
      <c r="FH19" s="382"/>
      <c r="FI19" s="383"/>
      <c r="FJ19" s="382"/>
      <c r="FK19" s="382"/>
      <c r="FL19" s="382"/>
      <c r="FM19" s="383"/>
      <c r="FN19" s="382"/>
      <c r="FO19" s="382"/>
      <c r="FP19" s="382"/>
      <c r="FQ19" s="383"/>
      <c r="FR19" s="382"/>
      <c r="FS19" s="382"/>
      <c r="FT19" s="382"/>
      <c r="FU19" s="383"/>
      <c r="FV19" s="382"/>
      <c r="FW19" s="382"/>
      <c r="FX19" s="382"/>
      <c r="FY19" s="383"/>
      <c r="FZ19" s="382"/>
      <c r="GA19" s="382"/>
      <c r="GB19" s="382"/>
      <c r="GC19" s="383"/>
      <c r="GD19" s="377"/>
      <c r="GE19" s="385"/>
      <c r="GF19" s="382"/>
      <c r="GG19" s="383"/>
      <c r="GH19" s="382"/>
      <c r="GI19" s="382"/>
      <c r="GJ19" s="382"/>
      <c r="GK19" s="383"/>
      <c r="GL19" s="382"/>
      <c r="GM19" s="382"/>
      <c r="GN19" s="382"/>
      <c r="GO19" s="383"/>
      <c r="GP19" s="382"/>
      <c r="GQ19" s="382"/>
      <c r="GR19" s="382"/>
      <c r="GS19" s="383"/>
      <c r="GT19" s="382"/>
      <c r="GU19" s="382"/>
      <c r="GV19" s="382"/>
      <c r="GW19" s="383"/>
      <c r="GX19" s="382"/>
      <c r="GY19" s="382"/>
      <c r="GZ19" s="382"/>
      <c r="HA19" s="383"/>
      <c r="HB19" s="382"/>
      <c r="HC19" s="382"/>
      <c r="HD19" s="382"/>
      <c r="HE19" s="383"/>
      <c r="HF19" s="382"/>
      <c r="HG19" s="382"/>
      <c r="HH19" s="382"/>
      <c r="HI19" s="383"/>
      <c r="HJ19" s="378"/>
      <c r="HK19" s="382"/>
      <c r="HL19" s="382"/>
      <c r="HM19" s="383"/>
      <c r="HN19" s="382"/>
      <c r="HO19" s="382"/>
      <c r="HP19" s="382"/>
      <c r="HQ19" s="383"/>
      <c r="HR19" s="382"/>
      <c r="HS19" s="382"/>
      <c r="HT19" s="382"/>
      <c r="HU19" s="383"/>
      <c r="HY19" s="390" t="s">
        <v>140</v>
      </c>
      <c r="HZ19" s="2" t="s">
        <v>183</v>
      </c>
    </row>
    <row r="20" customFormat="false" ht="15" hidden="false" customHeight="true" outlineLevel="0" collapsed="false">
      <c r="A20" s="373" t="s">
        <v>45</v>
      </c>
      <c r="B20" s="369" t="n">
        <f aca="false">+F20+J20+N20+R20+V20+Z20+AD20+AH20+AL20+AP20+AT20+AX20+BB20+BF20+BR20+BV20+BZ20+CD20+CH20+CL20+CP20+CT20+CX20+DB20+DF20+DJ20+DN20+DR20+DV20+DZ20+ED20+EH20+EL20+ET20+EX20+FB20+FF20+FJ20+FN20+FR20+FV20+FZ20+GD20+GH20+GL20+GP20+GT20+GX20+HB20+HF20+HJ20+HN20+HR20</f>
        <v>17685703</v>
      </c>
      <c r="C20" s="369" t="n">
        <f aca="false">+G20+K20+O20+S20+W20+AA20+AE20+AI20+AM20+AQ20+AU20+AY20+BC20+BG20+BS20+BW20+CA20+CE20+CI20+CM20+CQ20+CU20+CY20+DC20+DG20+DK20+DO20+DS20+DW20+EA20+EE20+EI20+EM20+EU20+EY20+FC20+FG20+FK20+FO20+FS20+FW20+GA20+GE20+GI20+GM20+GQ20+GU20+GY20+HC20+HG20+HK20+HO20+HS20</f>
        <v>40931240</v>
      </c>
      <c r="D20" s="369" t="n">
        <f aca="false">+H20+L20+P20+T20+X20+AB20+AF20+AJ20+AN20+AR20+AV20+AZ20+BD20+BH20+BT20+BX20+CB20+CF20+CJ20+CN20+CR20+CV20+CZ20+DD20+DH20+DL20+DP20+DT20+DX20+EB20+EF20+EJ20+EN20+ER20+EV20+EZ20+FD20+FH20+FL20+FP20+FT20+FX20+GB20+GF20+GJ20+GN20+GR20+GV20+GZ20+HD20+HH20+HL20+HP20+HT20</f>
        <v>740770289.551</v>
      </c>
      <c r="E20" s="374" t="n">
        <f aca="false">+I20+M20+Q20+U20+Y20+AC20+AG20+AK20+AO20+AS20+AW20+BA20+BE20+BI20+BM20+BQ20+BU20+BY20+CC20+CG20+CK20+CO20+CS20+CW20+DA20+DE20+DI20+DM20+DQ20+DU20+DY20+EC20+EG20+ES20+EK20+EO20+EW20+FA20+FE20+FI20+FM20+FQ20+FU20+FY20+GC20+GG20+GK20+GO20+GS20+GW20+HA20+HE20+HI20+HM20+HQ20+HU20</f>
        <v>742095328</v>
      </c>
      <c r="F20" s="369" t="n">
        <v>0</v>
      </c>
      <c r="G20" s="369" t="n">
        <v>1000000</v>
      </c>
      <c r="H20" s="49" t="n">
        <v>1000000</v>
      </c>
      <c r="I20" s="375" t="n">
        <v>1000000</v>
      </c>
      <c r="J20" s="369" t="n">
        <v>180000</v>
      </c>
      <c r="K20" s="369" t="n">
        <v>180000</v>
      </c>
      <c r="L20" s="369" t="n">
        <v>180000</v>
      </c>
      <c r="M20" s="374" t="n">
        <v>180000</v>
      </c>
      <c r="N20" s="369" t="n">
        <v>580000</v>
      </c>
      <c r="O20" s="369" t="n">
        <v>580000</v>
      </c>
      <c r="P20" s="369" t="n">
        <v>580000</v>
      </c>
      <c r="Q20" s="374"/>
      <c r="R20" s="369" t="n">
        <v>463500</v>
      </c>
      <c r="S20" s="369" t="n">
        <v>463500</v>
      </c>
      <c r="T20" s="369" t="n">
        <v>463500</v>
      </c>
      <c r="U20" s="374" t="n">
        <v>463500</v>
      </c>
      <c r="V20" s="369" t="n">
        <v>0</v>
      </c>
      <c r="W20" s="369" t="n">
        <v>178500</v>
      </c>
      <c r="X20" s="369" t="n">
        <v>178500</v>
      </c>
      <c r="Y20" s="374" t="n">
        <v>178500</v>
      </c>
      <c r="Z20" s="369" t="n">
        <v>0</v>
      </c>
      <c r="AA20" s="369" t="n">
        <v>0</v>
      </c>
      <c r="AB20" s="369" t="n">
        <v>463500</v>
      </c>
      <c r="AC20" s="374"/>
      <c r="AD20" s="369" t="n">
        <v>0</v>
      </c>
      <c r="AE20" s="369" t="n">
        <v>706200</v>
      </c>
      <c r="AF20" s="369" t="n">
        <v>706200</v>
      </c>
      <c r="AG20" s="374" t="n">
        <v>706200</v>
      </c>
      <c r="AH20" s="369" t="n">
        <v>626500</v>
      </c>
      <c r="AI20" s="369" t="n">
        <v>676500</v>
      </c>
      <c r="AJ20" s="369" t="n">
        <v>676500</v>
      </c>
      <c r="AK20" s="374" t="n">
        <v>676500</v>
      </c>
      <c r="AL20" s="369" t="n">
        <v>0</v>
      </c>
      <c r="AM20" s="369" t="n">
        <v>168000</v>
      </c>
      <c r="AN20" s="369" t="n">
        <v>168000</v>
      </c>
      <c r="AO20" s="374" t="n">
        <v>168000</v>
      </c>
      <c r="AP20" s="369" t="n">
        <v>0</v>
      </c>
      <c r="AQ20" s="369" t="n">
        <v>434500</v>
      </c>
      <c r="AR20" s="369" t="n">
        <v>434500</v>
      </c>
      <c r="AS20" s="374" t="n">
        <v>434500</v>
      </c>
      <c r="AT20" s="369" t="n">
        <v>750000</v>
      </c>
      <c r="AU20" s="369" t="n">
        <v>750000</v>
      </c>
      <c r="AV20" s="369" t="n">
        <v>750000</v>
      </c>
      <c r="AW20" s="374" t="n">
        <v>750000</v>
      </c>
      <c r="AX20" s="369" t="n">
        <v>0</v>
      </c>
      <c r="AY20" s="369" t="n">
        <v>179000</v>
      </c>
      <c r="AZ20" s="369" t="n">
        <v>179000</v>
      </c>
      <c r="BA20" s="376" t="n">
        <v>179000</v>
      </c>
      <c r="BB20" s="369" t="n">
        <v>220000</v>
      </c>
      <c r="BC20" s="369" t="n">
        <v>220000</v>
      </c>
      <c r="BD20" s="369" t="n">
        <v>220000</v>
      </c>
      <c r="BE20" s="374" t="n">
        <v>1328000</v>
      </c>
      <c r="BF20" s="369" t="n">
        <v>0</v>
      </c>
      <c r="BG20" s="369" t="n">
        <v>259000</v>
      </c>
      <c r="BH20" s="369" t="n">
        <v>259000</v>
      </c>
      <c r="BI20" s="374" t="n">
        <v>259000</v>
      </c>
      <c r="BJ20" s="369"/>
      <c r="BK20" s="369"/>
      <c r="BL20" s="369" t="n">
        <v>750000</v>
      </c>
      <c r="BM20" s="374" t="n">
        <v>750000</v>
      </c>
      <c r="BN20" s="369"/>
      <c r="BO20" s="369"/>
      <c r="BP20" s="369" t="n">
        <v>160000</v>
      </c>
      <c r="BQ20" s="374" t="n">
        <v>860000</v>
      </c>
      <c r="BR20" s="369" t="n">
        <v>573000</v>
      </c>
      <c r="BS20" s="369" t="n">
        <v>1000000</v>
      </c>
      <c r="BT20" s="369" t="n">
        <v>1050000</v>
      </c>
      <c r="BU20" s="374" t="n">
        <v>1050000</v>
      </c>
      <c r="BV20" s="369" t="n">
        <v>0</v>
      </c>
      <c r="BW20" s="369" t="n">
        <v>214000</v>
      </c>
      <c r="BX20" s="369" t="n">
        <v>214000</v>
      </c>
      <c r="BY20" s="374" t="n">
        <v>214000</v>
      </c>
      <c r="BZ20" s="369" t="n">
        <v>0</v>
      </c>
      <c r="CA20" s="369" t="n">
        <v>734000</v>
      </c>
      <c r="CB20" s="369" t="n">
        <v>734000</v>
      </c>
      <c r="CC20" s="374"/>
      <c r="CD20" s="369" t="n">
        <v>85000</v>
      </c>
      <c r="CE20" s="369" t="n">
        <v>85000</v>
      </c>
      <c r="CF20" s="369" t="n">
        <v>85000</v>
      </c>
      <c r="CG20" s="374" t="n">
        <v>85000</v>
      </c>
      <c r="CH20" s="369" t="n">
        <v>0</v>
      </c>
      <c r="CI20" s="369" t="n">
        <v>0</v>
      </c>
      <c r="CJ20" s="369" t="n">
        <v>1211.439</v>
      </c>
      <c r="CK20" s="391"/>
      <c r="CL20" s="369" t="n">
        <v>0</v>
      </c>
      <c r="CM20" s="369" t="n">
        <f aca="false">745500</f>
        <v>745500</v>
      </c>
      <c r="CN20" s="369" t="n">
        <v>745500</v>
      </c>
      <c r="CO20" s="374" t="n">
        <v>805000</v>
      </c>
      <c r="CP20" s="369" t="n">
        <v>430000</v>
      </c>
      <c r="CQ20" s="369" t="n">
        <v>430000</v>
      </c>
      <c r="CR20" s="369" t="n">
        <v>430000</v>
      </c>
      <c r="CS20" s="374" t="n">
        <v>430000</v>
      </c>
      <c r="CT20" s="369" t="n">
        <v>0</v>
      </c>
      <c r="CU20" s="369" t="n">
        <v>498000</v>
      </c>
      <c r="CV20" s="369" t="n">
        <v>498000</v>
      </c>
      <c r="CW20" s="374" t="n">
        <v>498000</v>
      </c>
      <c r="CX20" s="369" t="n">
        <v>0</v>
      </c>
      <c r="CY20" s="369" t="n">
        <v>320000</v>
      </c>
      <c r="CZ20" s="369" t="n">
        <v>320000</v>
      </c>
      <c r="DA20" s="374"/>
      <c r="DB20" s="369" t="n">
        <v>695000</v>
      </c>
      <c r="DC20" s="369" t="n">
        <v>750000</v>
      </c>
      <c r="DD20" s="369" t="n">
        <v>750000</v>
      </c>
      <c r="DE20" s="374" t="n">
        <v>750000</v>
      </c>
      <c r="DF20" s="369" t="n">
        <v>0</v>
      </c>
      <c r="DG20" s="369" t="n">
        <v>14134578</v>
      </c>
      <c r="DH20" s="369" t="n">
        <v>14134578</v>
      </c>
      <c r="DI20" s="374" t="n">
        <v>14134578</v>
      </c>
      <c r="DJ20" s="369" t="n">
        <v>219000</v>
      </c>
      <c r="DK20" s="369" t="n">
        <v>219000</v>
      </c>
      <c r="DL20" s="369" t="n">
        <v>219000</v>
      </c>
      <c r="DM20" s="374" t="n">
        <v>219000</v>
      </c>
      <c r="DN20" s="369" t="n">
        <v>0</v>
      </c>
      <c r="DO20" s="369" t="n">
        <v>632000</v>
      </c>
      <c r="DP20" s="369" t="n">
        <v>632000</v>
      </c>
      <c r="DQ20" s="374" t="n">
        <v>878250</v>
      </c>
      <c r="DR20" s="369" t="n">
        <v>540000</v>
      </c>
      <c r="DS20" s="369" t="n">
        <v>540000</v>
      </c>
      <c r="DT20" s="369" t="n">
        <v>540000</v>
      </c>
      <c r="DU20" s="374" t="n">
        <v>540000</v>
      </c>
      <c r="DV20" s="369" t="n">
        <v>2106400</v>
      </c>
      <c r="DW20" s="369" t="n">
        <v>2106400</v>
      </c>
      <c r="DX20" s="369" t="n">
        <v>2106400</v>
      </c>
      <c r="DY20" s="374" t="n">
        <v>2106400</v>
      </c>
      <c r="DZ20" s="382" t="n">
        <v>1622250</v>
      </c>
      <c r="EA20" s="369" t="n">
        <v>1622250</v>
      </c>
      <c r="EB20" s="369" t="n">
        <v>1622250</v>
      </c>
      <c r="EC20" s="374" t="n">
        <v>1622250</v>
      </c>
      <c r="ED20" s="369" t="n">
        <v>220000</v>
      </c>
      <c r="EE20" s="369" t="n">
        <v>220000</v>
      </c>
      <c r="EF20" s="369" t="n">
        <v>220000</v>
      </c>
      <c r="EG20" s="374" t="n">
        <v>220000</v>
      </c>
      <c r="EH20" s="369" t="n">
        <v>600000</v>
      </c>
      <c r="EI20" s="369" t="n">
        <v>600000</v>
      </c>
      <c r="EJ20" s="369" t="n">
        <v>0</v>
      </c>
      <c r="EK20" s="374"/>
      <c r="EL20" s="369" t="n">
        <v>220000</v>
      </c>
      <c r="EM20" s="369" t="n">
        <v>220000</v>
      </c>
      <c r="EN20" s="369" t="n">
        <v>220000</v>
      </c>
      <c r="EO20" s="374" t="n">
        <v>220000</v>
      </c>
      <c r="EP20" s="369"/>
      <c r="EQ20" s="369"/>
      <c r="ER20" s="369" t="n">
        <v>745500</v>
      </c>
      <c r="ES20" s="374" t="n">
        <v>745500</v>
      </c>
      <c r="ET20" s="369" t="n">
        <f aca="false">700000-324060-166168</f>
        <v>209772</v>
      </c>
      <c r="EU20" s="369" t="n">
        <f aca="false">700000-324060-166168</f>
        <v>209772</v>
      </c>
      <c r="EV20" s="369" t="n">
        <v>209774</v>
      </c>
      <c r="EW20" s="374" t="n">
        <v>209774</v>
      </c>
      <c r="EX20" s="369" t="n">
        <v>0</v>
      </c>
      <c r="EY20" s="369" t="n">
        <v>0</v>
      </c>
      <c r="EZ20" s="369" t="n">
        <v>692250000</v>
      </c>
      <c r="FA20" s="374" t="n">
        <v>692250000</v>
      </c>
      <c r="FB20" s="369" t="n">
        <v>0</v>
      </c>
      <c r="FC20" s="369" t="n">
        <v>323709</v>
      </c>
      <c r="FD20" s="369" t="n">
        <v>323709</v>
      </c>
      <c r="FE20" s="374" t="n">
        <v>323709</v>
      </c>
      <c r="FF20" s="369" t="n">
        <v>400000</v>
      </c>
      <c r="FG20" s="369" t="n">
        <v>400000</v>
      </c>
      <c r="FH20" s="369" t="n">
        <v>4494495.112</v>
      </c>
      <c r="FI20" s="374" t="n">
        <v>4494495</v>
      </c>
      <c r="FJ20" s="369" t="n">
        <v>0</v>
      </c>
      <c r="FK20" s="369" t="n">
        <v>235000</v>
      </c>
      <c r="FL20" s="369" t="n">
        <v>235000</v>
      </c>
      <c r="FM20" s="374" t="n">
        <v>235000</v>
      </c>
      <c r="FN20" s="369" t="n">
        <v>220000</v>
      </c>
      <c r="FO20" s="369" t="n">
        <v>220000</v>
      </c>
      <c r="FP20" s="369" t="n">
        <v>220000</v>
      </c>
      <c r="FQ20" s="374" t="n">
        <v>220000</v>
      </c>
      <c r="FR20" s="369" t="n">
        <v>667625</v>
      </c>
      <c r="FS20" s="369" t="n">
        <v>667625</v>
      </c>
      <c r="FT20" s="369" t="n">
        <v>667625</v>
      </c>
      <c r="FU20" s="374" t="n">
        <v>667625</v>
      </c>
      <c r="FV20" s="369" t="n">
        <v>500000</v>
      </c>
      <c r="FW20" s="369" t="n">
        <v>500000</v>
      </c>
      <c r="FX20" s="369" t="n">
        <v>500000</v>
      </c>
      <c r="FY20" s="374" t="n">
        <v>500000</v>
      </c>
      <c r="FZ20" s="369" t="n">
        <v>0</v>
      </c>
      <c r="GA20" s="369" t="n">
        <v>215000</v>
      </c>
      <c r="GB20" s="369" t="n">
        <v>215000</v>
      </c>
      <c r="GC20" s="374" t="n">
        <v>215000</v>
      </c>
      <c r="GD20" s="377" t="n">
        <v>10000</v>
      </c>
      <c r="GE20" s="377" t="n">
        <v>400000</v>
      </c>
      <c r="GF20" s="369" t="n">
        <v>0</v>
      </c>
      <c r="GG20" s="374"/>
      <c r="GH20" s="369" t="n">
        <v>0</v>
      </c>
      <c r="GI20" s="369" t="n">
        <v>650550</v>
      </c>
      <c r="GJ20" s="369" t="n">
        <v>650550</v>
      </c>
      <c r="GK20" s="374" t="n">
        <v>650550</v>
      </c>
      <c r="GL20" s="369" t="n">
        <v>0</v>
      </c>
      <c r="GM20" s="369" t="n">
        <v>220000</v>
      </c>
      <c r="GN20" s="369" t="n">
        <v>0</v>
      </c>
      <c r="GO20" s="374"/>
      <c r="GP20" s="369" t="n">
        <v>0</v>
      </c>
      <c r="GQ20" s="369" t="n">
        <v>214000</v>
      </c>
      <c r="GR20" s="369" t="n">
        <v>214000</v>
      </c>
      <c r="GS20" s="374" t="n">
        <v>794000</v>
      </c>
      <c r="GT20" s="369" t="n">
        <v>0</v>
      </c>
      <c r="GU20" s="369" t="n">
        <v>180000</v>
      </c>
      <c r="GV20" s="369" t="n">
        <v>180000</v>
      </c>
      <c r="GW20" s="374"/>
      <c r="GX20" s="369" t="n">
        <v>216000</v>
      </c>
      <c r="GY20" s="369" t="n">
        <v>216000</v>
      </c>
      <c r="GZ20" s="369" t="n">
        <v>216000</v>
      </c>
      <c r="HA20" s="374" t="n">
        <v>216000</v>
      </c>
      <c r="HB20" s="369" t="n">
        <v>0</v>
      </c>
      <c r="HC20" s="369" t="n">
        <v>0</v>
      </c>
      <c r="HD20" s="369" t="n">
        <v>3035997</v>
      </c>
      <c r="HE20" s="374" t="n">
        <v>3035997</v>
      </c>
      <c r="HF20" s="369" t="n">
        <v>0</v>
      </c>
      <c r="HG20" s="369" t="n">
        <v>82000</v>
      </c>
      <c r="HH20" s="369" t="n">
        <v>82000</v>
      </c>
      <c r="HI20" s="374" t="n">
        <v>82000</v>
      </c>
      <c r="HJ20" s="369" t="n">
        <v>2500000</v>
      </c>
      <c r="HK20" s="369" t="n">
        <v>2500000</v>
      </c>
      <c r="HL20" s="369" t="n">
        <v>2500000</v>
      </c>
      <c r="HM20" s="374" t="n">
        <v>2500000</v>
      </c>
      <c r="HN20" s="369" t="n">
        <v>2000000</v>
      </c>
      <c r="HO20" s="369" t="n">
        <v>2000000</v>
      </c>
      <c r="HP20" s="369" t="n">
        <v>2000000</v>
      </c>
      <c r="HQ20" s="374" t="n">
        <v>2000000</v>
      </c>
      <c r="HR20" s="369" t="n">
        <v>831656</v>
      </c>
      <c r="HS20" s="369" t="n">
        <v>831656</v>
      </c>
      <c r="HT20" s="369" t="n">
        <v>1250000</v>
      </c>
      <c r="HU20" s="374" t="n">
        <v>1250000</v>
      </c>
      <c r="HX20" s="30"/>
      <c r="HY20" s="390" t="s">
        <v>184</v>
      </c>
    </row>
    <row r="21" s="399" customFormat="true" ht="15" hidden="false" customHeight="true" outlineLevel="0" collapsed="false">
      <c r="A21" s="392" t="s">
        <v>46</v>
      </c>
      <c r="B21" s="384" t="n">
        <f aca="false">+F21+J21+N21+R21+V21+Z21+AD21+AH21+AL21+AP21+AT21+AX21+BB21+BF21+BR21+BV21+BZ21+CD21+CH21+CL21+CP21+CT21+CX21+DB21+DF21+DJ21+DN21+DR21+DV21+DZ21+ED21+EH21+EL21+ET21+EX21+FB21+FF21+FJ21+FN21+FR21+FV21+FZ21+GD21+GH21+GL21+GP21+GT21+GX21+HB21+HF21+HJ21+HN21+HR21</f>
        <v>13989300.601</v>
      </c>
      <c r="C21" s="384" t="n">
        <f aca="false">+G21+K21+O21+S21+W21+AA21+AE21+AI21+AM21+AQ21+AU21+AY21+BC21+BG21+BS21+BW21+CA21+CE21+CI21+CM21+CQ21+CU21+CY21+DC21+DG21+DK21+DO21+DS21+DW21+EA21+EE21+EI21+EM21+EU21+EY21+FC21+FG21+FK21+FO21+FS21+FW21+GA21+GE21+GI21+GM21+GQ21+GU21+GY21+HC21+HG21+HK21+HO21+HS21</f>
        <v>4072767.238</v>
      </c>
      <c r="D21" s="384" t="n">
        <f aca="false">+H21+L21+P21+T21+X21+AB21+AF21+AJ21+AN21+AR21+AV21+AZ21+BD21+BH21+BT21+BX21+CB21+CF21+CJ21+CN21+CR21+CV21+CZ21+DD21+DH21+DL21+DP21+DT21+DX21+EB21+EF21+EJ21+EN21+ER21+EV21+EZ21+FD21+FH21+FL21+FP21+FT21+FX21+GB21+GF21+GJ21+GN21+GR21+GV21+GZ21+HD21+HH21+HL21+HP21+HT21</f>
        <v>145406750.641</v>
      </c>
      <c r="E21" s="393" t="n">
        <f aca="false">+I21+M21+Q21+U21+Y21+AC21+AG21+AK21+AO21+AS21+AW21+BA21+BE21+BI21+BM21+BQ21+BU21+BY21+CC21+CG21+CK21+CO21+CS21+CW21+DA21+DE21+DI21+DM21+DQ21+DU21+DY21+EC21+EG21+ES21+EK21+EO21+EW21+FA21+FE21+FI21+FM21+FQ21+FU21+FY21+GC21+GG21+GK21+GO21+GS21+GW21+HA21+HE21+HI21+HM21+HQ21+HU21</f>
        <v>-616375897</v>
      </c>
      <c r="F21" s="384" t="n">
        <v>0</v>
      </c>
      <c r="G21" s="384" t="n">
        <v>635001.69</v>
      </c>
      <c r="H21" s="65" t="n">
        <v>1059642.25</v>
      </c>
      <c r="I21" s="394" t="n">
        <v>753495</v>
      </c>
      <c r="J21" s="384" t="n">
        <v>4848</v>
      </c>
      <c r="K21" s="384" t="n">
        <v>-100624</v>
      </c>
      <c r="L21" s="384" t="n">
        <v>61416</v>
      </c>
      <c r="M21" s="393" t="n">
        <v>75458</v>
      </c>
      <c r="N21" s="384" t="n">
        <v>106156.469</v>
      </c>
      <c r="O21" s="384" t="n">
        <v>-76164.44</v>
      </c>
      <c r="P21" s="384" t="n">
        <v>34372</v>
      </c>
      <c r="Q21" s="393"/>
      <c r="R21" s="384" t="n">
        <v>1338480.988</v>
      </c>
      <c r="S21" s="384" t="n">
        <v>-111861.471</v>
      </c>
      <c r="T21" s="384" t="n">
        <v>253249.941</v>
      </c>
      <c r="U21" s="395" t="n">
        <v>-21815</v>
      </c>
      <c r="V21" s="384" t="n">
        <v>0</v>
      </c>
      <c r="W21" s="384" t="n">
        <v>36103.986</v>
      </c>
      <c r="X21" s="384" t="n">
        <v>29539</v>
      </c>
      <c r="Y21" s="393" t="n">
        <v>39538</v>
      </c>
      <c r="Z21" s="384" t="n">
        <v>0</v>
      </c>
      <c r="AA21" s="384" t="n">
        <v>0</v>
      </c>
      <c r="AB21" s="384" t="n">
        <v>64023</v>
      </c>
      <c r="AC21" s="393"/>
      <c r="AD21" s="384" t="n">
        <v>0</v>
      </c>
      <c r="AE21" s="384" t="n">
        <v>9402.581</v>
      </c>
      <c r="AF21" s="384" t="n">
        <v>13123.44</v>
      </c>
      <c r="AG21" s="393" t="n">
        <v>36567</v>
      </c>
      <c r="AH21" s="384" t="n">
        <v>6749.014</v>
      </c>
      <c r="AI21" s="384" t="n">
        <v>18224</v>
      </c>
      <c r="AJ21" s="384" t="n">
        <v>2512.2</v>
      </c>
      <c r="AK21" s="395" t="n">
        <v>24638</v>
      </c>
      <c r="AL21" s="384" t="n">
        <v>0</v>
      </c>
      <c r="AM21" s="384" t="n">
        <v>54725.617</v>
      </c>
      <c r="AN21" s="384" t="n">
        <v>35142.867</v>
      </c>
      <c r="AO21" s="393" t="n">
        <v>42972</v>
      </c>
      <c r="AP21" s="384" t="n">
        <v>0</v>
      </c>
      <c r="AQ21" s="384" t="n">
        <v>2339</v>
      </c>
      <c r="AR21" s="384" t="n">
        <v>15773</v>
      </c>
      <c r="AS21" s="393" t="n">
        <v>25063</v>
      </c>
      <c r="AT21" s="384" t="n">
        <v>44480</v>
      </c>
      <c r="AU21" s="384" t="n">
        <v>20757</v>
      </c>
      <c r="AV21" s="384" t="n">
        <v>21705</v>
      </c>
      <c r="AW21" s="393" t="n">
        <v>-30805</v>
      </c>
      <c r="AX21" s="384" t="n">
        <v>0</v>
      </c>
      <c r="AY21" s="384" t="n">
        <v>23684.584</v>
      </c>
      <c r="AZ21" s="384" t="n">
        <v>32136.464</v>
      </c>
      <c r="BA21" s="396" t="n">
        <v>27880</v>
      </c>
      <c r="BB21" s="384" t="n">
        <v>43566.657</v>
      </c>
      <c r="BC21" s="384" t="n">
        <v>45560.261</v>
      </c>
      <c r="BD21" s="384" t="n">
        <v>58935.461</v>
      </c>
      <c r="BE21" s="393" t="n">
        <v>-484729</v>
      </c>
      <c r="BF21" s="384" t="n">
        <v>0</v>
      </c>
      <c r="BG21" s="384" t="n">
        <v>16181.913</v>
      </c>
      <c r="BH21" s="384" t="n">
        <v>38427.983</v>
      </c>
      <c r="BI21" s="393" t="n">
        <v>63224</v>
      </c>
      <c r="BJ21" s="384"/>
      <c r="BK21" s="384"/>
      <c r="BL21" s="384" t="n">
        <v>-164837</v>
      </c>
      <c r="BM21" s="393" t="n">
        <v>-203033</v>
      </c>
      <c r="BN21" s="384"/>
      <c r="BO21" s="384"/>
      <c r="BP21" s="384" t="n">
        <v>4409</v>
      </c>
      <c r="BQ21" s="393" t="n">
        <v>24509</v>
      </c>
      <c r="BR21" s="384" t="n">
        <v>-91819.021</v>
      </c>
      <c r="BS21" s="384" t="n">
        <v>-248376.091</v>
      </c>
      <c r="BT21" s="384" t="n">
        <v>-267434</v>
      </c>
      <c r="BU21" s="393" t="n">
        <v>79482</v>
      </c>
      <c r="BV21" s="384" t="n">
        <v>0</v>
      </c>
      <c r="BW21" s="384" t="n">
        <v>53101.003</v>
      </c>
      <c r="BX21" s="384" t="n">
        <v>32075.73</v>
      </c>
      <c r="BY21" s="393" t="n">
        <v>29559</v>
      </c>
      <c r="BZ21" s="384" t="n">
        <v>0</v>
      </c>
      <c r="CA21" s="384" t="n">
        <v>248287</v>
      </c>
      <c r="CB21" s="384" t="n">
        <v>203259.951</v>
      </c>
      <c r="CC21" s="393"/>
      <c r="CD21" s="384" t="n">
        <f aca="false">44061.413</f>
        <v>44061.413</v>
      </c>
      <c r="CE21" s="384" t="n">
        <v>36325.679</v>
      </c>
      <c r="CF21" s="384" t="n">
        <v>5018.281</v>
      </c>
      <c r="CG21" s="393" t="n">
        <v>5879</v>
      </c>
      <c r="CH21" s="384" t="n">
        <v>0</v>
      </c>
      <c r="CI21" s="384" t="n">
        <v>0</v>
      </c>
      <c r="CJ21" s="384" t="n">
        <v>0</v>
      </c>
      <c r="CK21" s="397" t="n">
        <v>0</v>
      </c>
      <c r="CL21" s="384" t="n">
        <v>0</v>
      </c>
      <c r="CM21" s="384" t="n">
        <f aca="false">202986.131</f>
        <v>202986.131</v>
      </c>
      <c r="CN21" s="384" t="n">
        <v>259866.574</v>
      </c>
      <c r="CO21" s="393" t="n">
        <v>761532</v>
      </c>
      <c r="CP21" s="384" t="n">
        <v>70730</v>
      </c>
      <c r="CQ21" s="384" t="n">
        <v>116321</v>
      </c>
      <c r="CR21" s="384" t="n">
        <v>272308</v>
      </c>
      <c r="CS21" s="393" t="n">
        <v>308766</v>
      </c>
      <c r="CT21" s="384" t="n">
        <v>0</v>
      </c>
      <c r="CU21" s="384" t="n">
        <v>107770.677</v>
      </c>
      <c r="CV21" s="384" t="n">
        <v>103559.432</v>
      </c>
      <c r="CW21" s="393" t="n">
        <v>62357</v>
      </c>
      <c r="CX21" s="384" t="n">
        <v>0</v>
      </c>
      <c r="CY21" s="384" t="n">
        <v>7079</v>
      </c>
      <c r="CZ21" s="384" t="n">
        <v>3032</v>
      </c>
      <c r="DA21" s="393"/>
      <c r="DB21" s="384" t="n">
        <v>-71315.669</v>
      </c>
      <c r="DC21" s="384" t="n">
        <v>65624.525</v>
      </c>
      <c r="DD21" s="384" t="n">
        <v>61758.881</v>
      </c>
      <c r="DE21" s="393" t="n">
        <v>1082184</v>
      </c>
      <c r="DF21" s="384" t="n">
        <v>0</v>
      </c>
      <c r="DG21" s="384" t="n">
        <v>8515982</v>
      </c>
      <c r="DH21" s="384" t="n">
        <v>-7521704</v>
      </c>
      <c r="DI21" s="393" t="n">
        <v>-4121618</v>
      </c>
      <c r="DJ21" s="384" t="n">
        <v>9031</v>
      </c>
      <c r="DK21" s="384" t="n">
        <v>21446.3</v>
      </c>
      <c r="DL21" s="384" t="n">
        <v>74559.053</v>
      </c>
      <c r="DM21" s="393" t="n">
        <v>133522</v>
      </c>
      <c r="DN21" s="384" t="n">
        <v>0</v>
      </c>
      <c r="DO21" s="384" t="n">
        <v>-4959.474</v>
      </c>
      <c r="DP21" s="384" t="n">
        <v>2844.883</v>
      </c>
      <c r="DQ21" s="393" t="n">
        <v>-140884</v>
      </c>
      <c r="DR21" s="384" t="n">
        <v>15709</v>
      </c>
      <c r="DS21" s="384" t="n">
        <v>13534</v>
      </c>
      <c r="DT21" s="384" t="n">
        <v>-235265</v>
      </c>
      <c r="DU21" s="393" t="n">
        <v>-161693</v>
      </c>
      <c r="DV21" s="384" t="n">
        <v>657090.485</v>
      </c>
      <c r="DW21" s="384" t="n">
        <v>872274.214</v>
      </c>
      <c r="DX21" s="384" t="n">
        <v>794284.259</v>
      </c>
      <c r="DY21" s="393" t="n">
        <v>170530</v>
      </c>
      <c r="DZ21" s="384" t="n">
        <v>2801724</v>
      </c>
      <c r="EA21" s="384" t="n">
        <v>2078048</v>
      </c>
      <c r="EB21" s="384" t="n">
        <v>5799019</v>
      </c>
      <c r="EC21" s="393" t="n">
        <v>6355178</v>
      </c>
      <c r="ED21" s="384" t="n">
        <v>94214</v>
      </c>
      <c r="EE21" s="384" t="n">
        <v>-88045</v>
      </c>
      <c r="EF21" s="384" t="n">
        <v>71927</v>
      </c>
      <c r="EG21" s="393" t="n">
        <v>365564</v>
      </c>
      <c r="EH21" s="384" t="n">
        <v>-456293</v>
      </c>
      <c r="EI21" s="384" t="n">
        <v>484521</v>
      </c>
      <c r="EJ21" s="384" t="n">
        <v>0</v>
      </c>
      <c r="EK21" s="393"/>
      <c r="EL21" s="384" t="n">
        <v>39973.399</v>
      </c>
      <c r="EM21" s="384" t="n">
        <v>46994.832</v>
      </c>
      <c r="EN21" s="384" t="n">
        <v>59537.076</v>
      </c>
      <c r="EO21" s="393" t="n">
        <v>52289</v>
      </c>
      <c r="EP21" s="384"/>
      <c r="EQ21" s="384"/>
      <c r="ER21" s="384" t="n">
        <v>14410</v>
      </c>
      <c r="ES21" s="393" t="n">
        <v>9050</v>
      </c>
      <c r="ET21" s="384" t="n">
        <v>0</v>
      </c>
      <c r="EU21" s="384" t="n">
        <v>83547.317</v>
      </c>
      <c r="EV21" s="384" t="n">
        <v>181882.618</v>
      </c>
      <c r="EW21" s="393" t="n">
        <v>416919</v>
      </c>
      <c r="EX21" s="384" t="n">
        <v>0</v>
      </c>
      <c r="EY21" s="384" t="n">
        <v>0</v>
      </c>
      <c r="EZ21" s="384" t="n">
        <v>108845911</v>
      </c>
      <c r="FA21" s="393" t="n">
        <v>-677620867</v>
      </c>
      <c r="FB21" s="384" t="n">
        <v>0</v>
      </c>
      <c r="FC21" s="384" t="n">
        <v>-12262283</v>
      </c>
      <c r="FD21" s="384" t="n">
        <v>16481600</v>
      </c>
      <c r="FE21" s="393" t="n">
        <v>4499641</v>
      </c>
      <c r="FF21" s="384" t="n">
        <v>107532</v>
      </c>
      <c r="FG21" s="384" t="n">
        <v>62257</v>
      </c>
      <c r="FH21" s="384" t="n">
        <v>25967.817</v>
      </c>
      <c r="FI21" s="393" t="n">
        <v>60100</v>
      </c>
      <c r="FJ21" s="384" t="n">
        <v>0</v>
      </c>
      <c r="FK21" s="384" t="n">
        <v>206765.052</v>
      </c>
      <c r="FL21" s="384" t="n">
        <v>259488.858</v>
      </c>
      <c r="FM21" s="393" t="n">
        <v>376514</v>
      </c>
      <c r="FN21" s="384" t="n">
        <v>41457</v>
      </c>
      <c r="FO21" s="384" t="n">
        <v>94006</v>
      </c>
      <c r="FP21" s="384" t="n">
        <v>78595</v>
      </c>
      <c r="FQ21" s="393" t="n">
        <v>112450</v>
      </c>
      <c r="FR21" s="384" t="n">
        <v>86047</v>
      </c>
      <c r="FS21" s="384" t="n">
        <v>285456</v>
      </c>
      <c r="FT21" s="384" t="n">
        <v>154147</v>
      </c>
      <c r="FU21" s="393" t="n">
        <v>47756</v>
      </c>
      <c r="FV21" s="384" t="n">
        <v>64541</v>
      </c>
      <c r="FW21" s="384" t="n">
        <v>415918</v>
      </c>
      <c r="FX21" s="384" t="n">
        <v>1129345</v>
      </c>
      <c r="FY21" s="393" t="n">
        <v>2193577</v>
      </c>
      <c r="FZ21" s="384" t="n">
        <v>0</v>
      </c>
      <c r="GA21" s="384" t="n">
        <v>7195.5</v>
      </c>
      <c r="GB21" s="384" t="n">
        <v>12242.709</v>
      </c>
      <c r="GC21" s="393" t="n">
        <v>6149</v>
      </c>
      <c r="GD21" s="398" t="n">
        <v>42172.22</v>
      </c>
      <c r="GE21" s="398" t="n">
        <v>156710</v>
      </c>
      <c r="GF21" s="384" t="n">
        <v>0</v>
      </c>
      <c r="GG21" s="393"/>
      <c r="GH21" s="384" t="n">
        <v>0</v>
      </c>
      <c r="GI21" s="384" t="n">
        <v>11978.788</v>
      </c>
      <c r="GJ21" s="384" t="n">
        <v>238530.264</v>
      </c>
      <c r="GK21" s="393" t="n">
        <v>294280</v>
      </c>
      <c r="GL21" s="384" t="n">
        <v>0</v>
      </c>
      <c r="GM21" s="384" t="n">
        <v>-50571.018</v>
      </c>
      <c r="GN21" s="384" t="n">
        <v>0</v>
      </c>
      <c r="GO21" s="393"/>
      <c r="GP21" s="384" t="n">
        <v>0</v>
      </c>
      <c r="GQ21" s="384" t="n">
        <v>-9972.197</v>
      </c>
      <c r="GR21" s="384" t="n">
        <v>8028</v>
      </c>
      <c r="GS21" s="393" t="n">
        <v>-113868</v>
      </c>
      <c r="GT21" s="384" t="n">
        <v>0</v>
      </c>
      <c r="GU21" s="384" t="n">
        <v>2274</v>
      </c>
      <c r="GV21" s="384" t="n">
        <v>5846</v>
      </c>
      <c r="GW21" s="393"/>
      <c r="GX21" s="384" t="n">
        <v>4595</v>
      </c>
      <c r="GY21" s="384" t="n">
        <v>6569</v>
      </c>
      <c r="GZ21" s="384" t="n">
        <v>6216</v>
      </c>
      <c r="HA21" s="393" t="n">
        <v>9500</v>
      </c>
      <c r="HB21" s="384" t="n">
        <v>0</v>
      </c>
      <c r="HC21" s="384" t="n">
        <v>0</v>
      </c>
      <c r="HD21" s="384" t="n">
        <v>375807</v>
      </c>
      <c r="HE21" s="393" t="n">
        <v>232843</v>
      </c>
      <c r="HF21" s="384" t="n">
        <v>0</v>
      </c>
      <c r="HG21" s="384" t="n">
        <v>27630.8</v>
      </c>
      <c r="HH21" s="384" t="n">
        <v>82700</v>
      </c>
      <c r="HI21" s="393" t="n">
        <v>18500</v>
      </c>
      <c r="HJ21" s="398" t="n">
        <v>117.516</v>
      </c>
      <c r="HK21" s="384" t="n">
        <v>91654</v>
      </c>
      <c r="HL21" s="384" t="n">
        <v>302495</v>
      </c>
      <c r="HM21" s="393" t="n">
        <v>354263</v>
      </c>
      <c r="HN21" s="384" t="n">
        <v>8956971.823</v>
      </c>
      <c r="HO21" s="384" t="n">
        <v>1827186.865</v>
      </c>
      <c r="HP21" s="384" t="n">
        <v>15727539.805</v>
      </c>
      <c r="HQ21" s="393" t="n">
        <v>47330899</v>
      </c>
      <c r="HR21" s="384" t="n">
        <v>28480.307</v>
      </c>
      <c r="HS21" s="384" t="n">
        <v>14199.614</v>
      </c>
      <c r="HT21" s="384" t="n">
        <v>37352.844</v>
      </c>
      <c r="HU21" s="393" t="n">
        <v>40788</v>
      </c>
      <c r="HV21" s="2"/>
      <c r="HW21" s="2"/>
      <c r="HY21" s="399" t="s">
        <v>185</v>
      </c>
      <c r="HZ21" s="2"/>
    </row>
    <row r="22" customFormat="false" ht="15" hidden="false" customHeight="true" outlineLevel="0" collapsed="false">
      <c r="A22" s="373" t="s">
        <v>47</v>
      </c>
      <c r="B22" s="369" t="n">
        <f aca="false">+F22+J22+N22+R22+V22+Z22+AD22+AH22+AL22+AP22+AT22+AX22+BB22+BF22+BR22+BV22+BZ22+CD22+CH22+CL22+CP22+CT22+CX22+DB22+DF22+DJ22+DN22+DR22+DV22+DZ22+ED22+EH22+EL22+ET22+EX22+FB22+FF22+FJ22+FN22+FR22+FV22+FZ22+GD22+GH22+GL22+GP22+GT22+GX22+HB22+HF22+HJ22+HN22+HR22</f>
        <v>-2215281.334</v>
      </c>
      <c r="C22" s="369" t="n">
        <f aca="false">+G22+K22+O22+S22+W22+AA22+AE22+AI22+AM22+AQ22+AU22+AY22+BC22+BG22+BS22+BW22+CA22+CE22+CI22+CM22+CQ22+CU22+CY22+DC22+DG22+DK22+DO22+DS22+DW22+EA22+EE22+EI22+EM22+EU22+EY22+FC22+FG22+FK22+FO22+FS22+FW22+GA22+GE22+GI22+GM22+GQ22+GU22+GY22+HC22+HG22+HK22+HO22+HS22</f>
        <v>-75211461.865</v>
      </c>
      <c r="D22" s="369" t="n">
        <f aca="false">+H22+L22+P22+T22+X22+AB22+AF22+AJ22+AN22+AR22+AV22+AZ22+BD22+BH22+BT22+BX22+CB22+CF22+CJ22+CN22+CR22+CV22+CZ22+DD22+DH22+DL22+DP22+DT22+DX22+EB22+EF22+EJ22+EN22+ER22+EV22+EZ22+FD22+FH22+FL22+FP22+FT22+FX22+GB22+GF22+GJ22+GN22+GR22+GV22+GZ22+HD22+HH22+HL22+HP22+HT22</f>
        <v>65617096.197</v>
      </c>
      <c r="E22" s="374" t="n">
        <f aca="false">+I22+M22+Q22+U22+Y22+AC22+AG22+AK22+AO22+AS22+AW22+BA22+BE22+BI22+BM22+BQ22+BU22+BY22+CC22+CG22+CK22+CO22+CS22+CW22+DA22+DE22+DI22+DM22+DQ22+DU22+DY22+EC22+EG22+ES22+EK22+EO22+EW22+FA22+FE22+FI22+FM22+FQ22+FU22+FY22+GC22+GG22+GK22+GO22+GS22+GW22+HA22+HE22+HI22+HM22+HQ22+HU22</f>
        <v>195181020</v>
      </c>
      <c r="F22" s="369" t="n">
        <v>0</v>
      </c>
      <c r="G22" s="369" t="n">
        <v>400097.221</v>
      </c>
      <c r="H22" s="49" t="n">
        <v>971598.742</v>
      </c>
      <c r="I22" s="375" t="n">
        <v>-279043</v>
      </c>
      <c r="J22" s="369" t="n">
        <v>90652</v>
      </c>
      <c r="K22" s="369" t="n">
        <v>95014</v>
      </c>
      <c r="L22" s="369" t="n">
        <v>-5609.553</v>
      </c>
      <c r="M22" s="374" t="n">
        <v>22028</v>
      </c>
      <c r="N22" s="369" t="n">
        <v>-349443.39</v>
      </c>
      <c r="O22" s="369" t="n">
        <v>-243286.921</v>
      </c>
      <c r="P22" s="369" t="n">
        <v>-319451</v>
      </c>
      <c r="Q22" s="374"/>
      <c r="R22" s="369" t="n">
        <v>790378.778</v>
      </c>
      <c r="S22" s="369" t="n">
        <v>1204632.99</v>
      </c>
      <c r="T22" s="369" t="n">
        <v>0</v>
      </c>
      <c r="U22" s="374" t="n">
        <v>1051465</v>
      </c>
      <c r="V22" s="369" t="n">
        <v>0</v>
      </c>
      <c r="W22" s="369" t="n">
        <v>50751.987</v>
      </c>
      <c r="X22" s="369" t="n">
        <v>84557</v>
      </c>
      <c r="Y22" s="374" t="n">
        <v>105162</v>
      </c>
      <c r="Z22" s="369" t="n">
        <v>0</v>
      </c>
      <c r="AA22" s="369" t="n">
        <v>0</v>
      </c>
      <c r="AB22" s="369" t="n">
        <v>99972</v>
      </c>
      <c r="AC22" s="374"/>
      <c r="AD22" s="369" t="n">
        <v>0</v>
      </c>
      <c r="AE22" s="369" t="n">
        <v>0</v>
      </c>
      <c r="AF22" s="369" t="n">
        <v>9402.581</v>
      </c>
      <c r="AG22" s="374" t="n">
        <v>38807</v>
      </c>
      <c r="AH22" s="369" t="n">
        <v>-437101.439</v>
      </c>
      <c r="AI22" s="369" t="n">
        <v>-430352.425</v>
      </c>
      <c r="AJ22" s="369" t="n">
        <v>-412128.425</v>
      </c>
      <c r="AK22" s="374" t="n">
        <v>-409616</v>
      </c>
      <c r="AL22" s="369" t="n">
        <v>0</v>
      </c>
      <c r="AM22" s="369" t="n">
        <v>182600.008</v>
      </c>
      <c r="AN22" s="369" t="n">
        <v>171355.283</v>
      </c>
      <c r="AO22" s="374" t="n">
        <v>171355</v>
      </c>
      <c r="AP22" s="369" t="n">
        <v>0</v>
      </c>
      <c r="AQ22" s="369" t="n">
        <v>-461696</v>
      </c>
      <c r="AR22" s="369" t="n">
        <v>-459359</v>
      </c>
      <c r="AS22" s="374" t="n">
        <v>-443586</v>
      </c>
      <c r="AT22" s="369" t="n">
        <v>-43103</v>
      </c>
      <c r="AU22" s="369" t="n">
        <v>1378</v>
      </c>
      <c r="AV22" s="369" t="n">
        <v>12135</v>
      </c>
      <c r="AW22" s="374" t="n">
        <v>23840</v>
      </c>
      <c r="AX22" s="369" t="n">
        <v>0</v>
      </c>
      <c r="AY22" s="369" t="n">
        <v>175357</v>
      </c>
      <c r="AZ22" s="369" t="n">
        <v>199041.584</v>
      </c>
      <c r="BA22" s="376" t="n">
        <v>231178</v>
      </c>
      <c r="BB22" s="369" t="n">
        <v>-90955.805</v>
      </c>
      <c r="BC22" s="369" t="n">
        <v>-62836.148</v>
      </c>
      <c r="BD22" s="369" t="n">
        <v>-33129.886</v>
      </c>
      <c r="BE22" s="374"/>
      <c r="BF22" s="369" t="n">
        <v>0</v>
      </c>
      <c r="BG22" s="369" t="n">
        <v>299.188</v>
      </c>
      <c r="BH22" s="369" t="n">
        <v>14862.911</v>
      </c>
      <c r="BI22" s="374" t="n">
        <v>49448</v>
      </c>
      <c r="BJ22" s="369"/>
      <c r="BK22" s="369"/>
      <c r="BL22" s="369" t="n">
        <v>-338036</v>
      </c>
      <c r="BM22" s="374" t="n">
        <v>-502873</v>
      </c>
      <c r="BN22" s="369"/>
      <c r="BO22" s="369"/>
      <c r="BP22" s="369" t="n">
        <v>-1204</v>
      </c>
      <c r="BQ22" s="374" t="n">
        <v>2764</v>
      </c>
      <c r="BR22" s="369" t="n">
        <v>-137233.59</v>
      </c>
      <c r="BS22" s="369" t="n">
        <v>-229052.611</v>
      </c>
      <c r="BT22" s="369" t="n">
        <v>-476638</v>
      </c>
      <c r="BU22" s="374" t="n">
        <v>-744073</v>
      </c>
      <c r="BV22" s="369" t="n">
        <v>0</v>
      </c>
      <c r="BW22" s="369" t="n">
        <v>498690.615</v>
      </c>
      <c r="BX22" s="369" t="n">
        <v>430831.975</v>
      </c>
      <c r="BY22" s="374" t="n">
        <v>418002</v>
      </c>
      <c r="BZ22" s="369" t="n">
        <v>0</v>
      </c>
      <c r="CA22" s="369" t="n">
        <v>409189.139</v>
      </c>
      <c r="CB22" s="369" t="n">
        <v>489449.107</v>
      </c>
      <c r="CC22" s="374"/>
      <c r="CD22" s="369" t="n">
        <f aca="false">-243419.965-10000</f>
        <v>-253419.965</v>
      </c>
      <c r="CE22" s="369" t="n">
        <v>-199358.534</v>
      </c>
      <c r="CF22" s="369" t="n">
        <v>-163032.855</v>
      </c>
      <c r="CG22" s="374" t="n">
        <v>-158520</v>
      </c>
      <c r="CH22" s="369" t="n">
        <v>0</v>
      </c>
      <c r="CI22" s="369" t="n">
        <v>0</v>
      </c>
      <c r="CJ22" s="369" t="n">
        <v>0</v>
      </c>
      <c r="CK22" s="391" t="n">
        <v>0</v>
      </c>
      <c r="CL22" s="369" t="n">
        <v>0</v>
      </c>
      <c r="CM22" s="369" t="n">
        <v>121610.202</v>
      </c>
      <c r="CN22" s="369" t="n">
        <v>659926.422</v>
      </c>
      <c r="CO22" s="374" t="n">
        <v>619615</v>
      </c>
      <c r="CP22" s="369" t="n">
        <v>0</v>
      </c>
      <c r="CQ22" s="369" t="n">
        <v>0</v>
      </c>
      <c r="CR22" s="369" t="n">
        <v>0</v>
      </c>
      <c r="CS22" s="374" t="n">
        <v>0</v>
      </c>
      <c r="CT22" s="369" t="n">
        <v>0</v>
      </c>
      <c r="CU22" s="369" t="n">
        <v>69828.43</v>
      </c>
      <c r="CV22" s="369" t="n">
        <v>185270.191</v>
      </c>
      <c r="CW22" s="374" t="n">
        <v>288829</v>
      </c>
      <c r="CX22" s="369" t="n">
        <v>0</v>
      </c>
      <c r="CY22" s="369" t="n">
        <v>68351</v>
      </c>
      <c r="CZ22" s="369" t="n">
        <v>62612</v>
      </c>
      <c r="DA22" s="374"/>
      <c r="DB22" s="369" t="n">
        <v>0</v>
      </c>
      <c r="DC22" s="369" t="n">
        <v>-71315.669</v>
      </c>
      <c r="DD22" s="369" t="n">
        <v>-5691.148</v>
      </c>
      <c r="DE22" s="374" t="n">
        <v>50461</v>
      </c>
      <c r="DF22" s="369" t="n">
        <v>0</v>
      </c>
      <c r="DG22" s="369" t="n">
        <v>-60653172</v>
      </c>
      <c r="DH22" s="369" t="n">
        <v>-52137190</v>
      </c>
      <c r="DI22" s="374" t="n">
        <v>-59658896</v>
      </c>
      <c r="DJ22" s="369" t="n">
        <v>-3555</v>
      </c>
      <c r="DK22" s="369" t="n">
        <v>5475.718</v>
      </c>
      <c r="DL22" s="369" t="n">
        <v>26922.019</v>
      </c>
      <c r="DM22" s="374" t="n">
        <v>-115332</v>
      </c>
      <c r="DN22" s="369" t="n">
        <v>0</v>
      </c>
      <c r="DO22" s="369" t="n">
        <v>-306034.383</v>
      </c>
      <c r="DP22" s="369" t="n">
        <v>-306302.59</v>
      </c>
      <c r="DQ22" s="374" t="n">
        <v>-315702</v>
      </c>
      <c r="DR22" s="369" t="n">
        <v>-6992</v>
      </c>
      <c r="DS22" s="369" t="n">
        <v>8717</v>
      </c>
      <c r="DT22" s="369" t="n">
        <v>22251</v>
      </c>
      <c r="DU22" s="374" t="n">
        <v>-212861</v>
      </c>
      <c r="DV22" s="369" t="n">
        <v>4716694.801</v>
      </c>
      <c r="DW22" s="369" t="n">
        <v>4716694.801</v>
      </c>
      <c r="DX22" s="369" t="n">
        <v>4716694.801</v>
      </c>
      <c r="DY22" s="374" t="n">
        <v>4331182</v>
      </c>
      <c r="DZ22" s="369" t="n">
        <v>718375</v>
      </c>
      <c r="EA22" s="369" t="n">
        <v>3107938</v>
      </c>
      <c r="EB22" s="369" t="n">
        <v>4978181</v>
      </c>
      <c r="EC22" s="374" t="n">
        <v>10197608</v>
      </c>
      <c r="ED22" s="369" t="n">
        <v>253203</v>
      </c>
      <c r="EE22" s="369" t="n">
        <v>347417</v>
      </c>
      <c r="EF22" s="369" t="n">
        <v>268540</v>
      </c>
      <c r="EG22" s="374" t="n">
        <v>100378</v>
      </c>
      <c r="EH22" s="369" t="n">
        <v>-7933586</v>
      </c>
      <c r="EI22" s="369" t="n">
        <v>-8389879</v>
      </c>
      <c r="EJ22" s="369" t="n">
        <v>0</v>
      </c>
      <c r="EK22" s="374"/>
      <c r="EL22" s="369" t="n">
        <v>88648.517</v>
      </c>
      <c r="EM22" s="369" t="n">
        <v>128621.917</v>
      </c>
      <c r="EN22" s="369" t="n">
        <v>175616.75</v>
      </c>
      <c r="EO22" s="374" t="n">
        <v>235154</v>
      </c>
      <c r="EP22" s="369"/>
      <c r="EQ22" s="369" t="n">
        <v>0</v>
      </c>
      <c r="ER22" s="369" t="n">
        <v>0</v>
      </c>
      <c r="ES22" s="374" t="n">
        <v>0</v>
      </c>
      <c r="ET22" s="369" t="n">
        <v>-265834.132</v>
      </c>
      <c r="EU22" s="369" t="n">
        <v>-265834.132</v>
      </c>
      <c r="EV22" s="369" t="n">
        <v>-190641.547</v>
      </c>
      <c r="EW22" s="374" t="n">
        <v>-26947</v>
      </c>
      <c r="EX22" s="369" t="n">
        <v>0</v>
      </c>
      <c r="EY22" s="369" t="n">
        <v>0</v>
      </c>
      <c r="EZ22" s="369" t="n">
        <v>166296404</v>
      </c>
      <c r="FA22" s="374" t="n">
        <v>281146325</v>
      </c>
      <c r="FB22" s="369" t="n">
        <v>0</v>
      </c>
      <c r="FC22" s="369" t="n">
        <v>-15895483</v>
      </c>
      <c r="FD22" s="369" t="n">
        <f aca="false">13411428-FD20-FD21-FD23</f>
        <v>-61120966</v>
      </c>
      <c r="FE22" s="374" t="n">
        <f aca="false">17728556-FE21-FE23-FE20</f>
        <v>-44821879</v>
      </c>
      <c r="FF22" s="369" t="n">
        <v>-668922</v>
      </c>
      <c r="FG22" s="369" t="n">
        <v>-561390</v>
      </c>
      <c r="FH22" s="369" t="n">
        <v>-499133.518</v>
      </c>
      <c r="FI22" s="374" t="n">
        <v>-473165</v>
      </c>
      <c r="FJ22" s="369" t="n">
        <v>0</v>
      </c>
      <c r="FK22" s="369" t="n">
        <v>-24789.169</v>
      </c>
      <c r="FL22" s="369" t="n">
        <v>161299.378</v>
      </c>
      <c r="FM22" s="374" t="n">
        <v>394839</v>
      </c>
      <c r="FN22" s="369" t="n">
        <v>136035</v>
      </c>
      <c r="FO22" s="369" t="n">
        <v>173346</v>
      </c>
      <c r="FP22" s="369" t="n">
        <v>253803</v>
      </c>
      <c r="FQ22" s="374" t="n">
        <v>324539</v>
      </c>
      <c r="FR22" s="369" t="n">
        <v>1626547</v>
      </c>
      <c r="FS22" s="369" t="n">
        <v>1678140</v>
      </c>
      <c r="FT22" s="369" t="n">
        <v>1264849</v>
      </c>
      <c r="FU22" s="374" t="n">
        <v>1171831</v>
      </c>
      <c r="FV22" s="369" t="n">
        <v>1021431</v>
      </c>
      <c r="FW22" s="369" t="n">
        <v>1079518</v>
      </c>
      <c r="FX22" s="369" t="n">
        <v>1453844</v>
      </c>
      <c r="FY22" s="374" t="n">
        <v>2470255</v>
      </c>
      <c r="FZ22" s="369" t="n">
        <v>0</v>
      </c>
      <c r="GA22" s="369" t="n">
        <v>72309.7</v>
      </c>
      <c r="GB22" s="369" t="n">
        <v>79505.2</v>
      </c>
      <c r="GC22" s="374" t="n">
        <v>91747</v>
      </c>
      <c r="GD22" s="377" t="n">
        <v>113768</v>
      </c>
      <c r="GE22" s="377" t="n">
        <v>199510</v>
      </c>
      <c r="GF22" s="369" t="n">
        <v>0</v>
      </c>
      <c r="GG22" s="374"/>
      <c r="GH22" s="369" t="n">
        <v>0</v>
      </c>
      <c r="GI22" s="369" t="n">
        <v>-102186.214</v>
      </c>
      <c r="GJ22" s="369" t="n">
        <v>-90207.426</v>
      </c>
      <c r="GK22" s="374" t="n">
        <v>148323</v>
      </c>
      <c r="GL22" s="369" t="n">
        <v>0</v>
      </c>
      <c r="GM22" s="369" t="n">
        <f aca="false">57378.034-426978.419</f>
        <v>-369600.385</v>
      </c>
      <c r="GN22" s="369" t="n">
        <v>0</v>
      </c>
      <c r="GO22" s="374"/>
      <c r="GP22" s="369" t="n">
        <v>0</v>
      </c>
      <c r="GQ22" s="369" t="n">
        <v>-292863.479</v>
      </c>
      <c r="GR22" s="369" t="n">
        <v>-302835</v>
      </c>
      <c r="GS22" s="374" t="n">
        <v>-294807</v>
      </c>
      <c r="GT22" s="369" t="n">
        <v>0</v>
      </c>
      <c r="GU22" s="369" t="n">
        <f aca="false">19409.134-154415.68</f>
        <v>-135006.546</v>
      </c>
      <c r="GV22" s="369" t="n">
        <v>-132732.546</v>
      </c>
      <c r="GW22" s="374"/>
      <c r="GX22" s="369" t="n">
        <v>29099</v>
      </c>
      <c r="GY22" s="369" t="n">
        <v>30458</v>
      </c>
      <c r="GZ22" s="369" t="n">
        <v>36370</v>
      </c>
      <c r="HA22" s="374" t="n">
        <v>41965</v>
      </c>
      <c r="HB22" s="369" t="n">
        <v>0</v>
      </c>
      <c r="HC22" s="369" t="n">
        <v>0</v>
      </c>
      <c r="HD22" s="369" t="n">
        <v>412639</v>
      </c>
      <c r="HE22" s="374" t="n">
        <v>788446</v>
      </c>
      <c r="HF22" s="369" t="n">
        <v>0</v>
      </c>
      <c r="HG22" s="369" t="n">
        <v>85676</v>
      </c>
      <c r="HH22" s="369" t="n">
        <v>83058.348</v>
      </c>
      <c r="HI22" s="374" t="n">
        <v>165758</v>
      </c>
      <c r="HJ22" s="378" t="n">
        <v>-1381897</v>
      </c>
      <c r="HK22" s="369" t="n">
        <v>-1276133</v>
      </c>
      <c r="HL22" s="369" t="n">
        <v>-1193644</v>
      </c>
      <c r="HM22" s="374" t="n">
        <v>-921398</v>
      </c>
      <c r="HN22" s="366" t="n">
        <v>0</v>
      </c>
      <c r="HO22" s="369" t="n">
        <v>0</v>
      </c>
      <c r="HP22" s="369" t="n">
        <v>0</v>
      </c>
      <c r="HQ22" s="374" t="n">
        <v>0</v>
      </c>
      <c r="HR22" s="369" t="n">
        <v>-228070.109</v>
      </c>
      <c r="HS22" s="369" t="n">
        <v>-152814.165</v>
      </c>
      <c r="HT22" s="369" t="n">
        <v>-155203.601</v>
      </c>
      <c r="HU22" s="374" t="n">
        <v>-121586</v>
      </c>
      <c r="HY22" s="1" t="s">
        <v>186</v>
      </c>
      <c r="HZ22" s="2" t="s">
        <v>187</v>
      </c>
    </row>
    <row r="23" customFormat="false" ht="15" hidden="false" customHeight="true" outlineLevel="0" collapsed="false">
      <c r="A23" s="373" t="s">
        <v>48</v>
      </c>
      <c r="B23" s="369" t="n">
        <f aca="false">+F23+J23+N23+R23+V23+Z23+AD23+AH23+AL23+AP23+AT23+AX23+BB23+BF23+BR23+BV23+BZ23+CD23+CH23+CL23+CP23+CT23+CX23+DB23+DF23+DJ23+DN23+DR23+DV23+DZ23+ED23+EH23+EL23+ET23+EX23+FB23+FF23+FJ23+FN23+FR23+FV23+FZ23+GD23+GH23+GL23+GP23+GT23+GX23+HB23+HF23+HJ23+HN23+HR23</f>
        <v>67736364.398</v>
      </c>
      <c r="C23" s="369" t="n">
        <f aca="false">+G23+K23+O23+S23+W23+AA23+AE23+AI23+AM23+AQ23+AU23+AY23+BC23+BG23+BS23+BW23+CA23+CE23+CI23+CM23+CQ23+CU23+CY23+DC23+DG23+DK23+DO23+DS23+DW23+EA23+EE23+EI23+EM23+EU23+EY23+FC23+FG23+FK23+FO23+FS23+FW23+GA23+GE23+GI23+GM23+GQ23+GU23+GY23+HC23+HG23+HK23+HO23+HS23</f>
        <v>204833653.944</v>
      </c>
      <c r="D23" s="369" t="n">
        <f aca="false">+H23+L23+P23+T23+X23+AB23+AF23+AJ23+AN23+AR23+AV23+AZ23+BD23+BH23+BT23+BX23+CB23+CF23+CJ23+CN23+CR23+CV23+CZ23+DD23+DH23+DL23+DP23+DT23+DX23+EB23+EF23+EJ23+EN23+ER23+EV23+EZ23+FD23+FH23+FL23+FP23+FT23+FX23+GB23+GF23+GJ23+GN23+GR23+GV23+GZ23+HD23+HH23+HL23+HP23+HT23</f>
        <v>1914956139.652</v>
      </c>
      <c r="E23" s="374" t="n">
        <f aca="false">+I23+M23+Q23+U23+Y23+AC23+AG23+AK23+AO23+AS23+AW23+BA23+BE23+BI23+BM23+BQ23+BU23+BY23+CC23+CG23+CK23+CO23+CS23+CW23+DA23+DE23+DI23+DM23+DQ23+DU23+DY23+EC23+EG23+ES23+EK23+EO23+EW23+FA23+FE23+FI23+FM23+FQ23+FU23+FY23+GC23+GG23+GK23+GO23+GS23+GW23+HA23+HE23+HI23+HM23+HQ23+HU23</f>
        <v>1931884386</v>
      </c>
      <c r="F23" s="369" t="n">
        <v>0</v>
      </c>
      <c r="G23" s="369" t="n">
        <f aca="false">196488.951+589751.591</f>
        <v>786240.542</v>
      </c>
      <c r="H23" s="49" t="n">
        <f aca="false">259989.12+589751.591</f>
        <v>849740.711</v>
      </c>
      <c r="I23" s="375"/>
      <c r="J23" s="369" t="n">
        <f aca="false">10084+405494+17254</f>
        <v>432832</v>
      </c>
      <c r="K23" s="369" t="n">
        <f aca="false">10569+405494+212623</f>
        <v>628686</v>
      </c>
      <c r="L23" s="369" t="n">
        <f aca="false">10568.958+405494.143+212622.656+1</f>
        <v>628686.757</v>
      </c>
      <c r="M23" s="374" t="n">
        <f aca="false">16710+415622+212622</f>
        <v>644954</v>
      </c>
      <c r="N23" s="369" t="n">
        <v>123372.413</v>
      </c>
      <c r="O23" s="369" t="n">
        <v>123372.413</v>
      </c>
      <c r="P23" s="369" t="n">
        <v>123372</v>
      </c>
      <c r="Q23" s="374"/>
      <c r="R23" s="369" t="n">
        <f aca="false">98151+133094.188</f>
        <v>231245.188</v>
      </c>
      <c r="S23" s="369" t="n">
        <f aca="false">231999+133094.188</f>
        <v>365093.188</v>
      </c>
      <c r="T23" s="369" t="n">
        <f aca="false">231999+133094.19</f>
        <v>365093.19</v>
      </c>
      <c r="U23" s="374" t="n">
        <f aca="false">231999+114293</f>
        <v>346292</v>
      </c>
      <c r="V23" s="369" t="n">
        <v>0</v>
      </c>
      <c r="W23" s="369" t="n">
        <f aca="false">18718.351+344634.702+327078.736</f>
        <v>690431.789</v>
      </c>
      <c r="X23" s="369" t="n">
        <f aca="false">24586+344635+327079</f>
        <v>696300</v>
      </c>
      <c r="Y23" s="374" t="n">
        <f aca="false">31522+344635+327079</f>
        <v>703236</v>
      </c>
      <c r="Z23" s="369" t="n">
        <v>0</v>
      </c>
      <c r="AA23" s="369" t="n">
        <v>0</v>
      </c>
      <c r="AB23" s="369" t="n">
        <f aca="false">41352+7113</f>
        <v>48465</v>
      </c>
      <c r="AC23" s="374"/>
      <c r="AD23" s="369" t="n">
        <v>0</v>
      </c>
      <c r="AE23" s="369" t="n">
        <v>1044.731</v>
      </c>
      <c r="AF23" s="369" t="n">
        <v>2502.891</v>
      </c>
      <c r="AG23" s="374" t="n">
        <v>7330</v>
      </c>
      <c r="AH23" s="369" t="n">
        <v>49819.71</v>
      </c>
      <c r="AI23" s="369" t="n">
        <f aca="false">950000+49819.71</f>
        <v>999819.71</v>
      </c>
      <c r="AJ23" s="369" t="n">
        <f aca="false">950000+49819.71</f>
        <v>999819.71</v>
      </c>
      <c r="AK23" s="374" t="n">
        <f aca="false">950000+36336</f>
        <v>986336</v>
      </c>
      <c r="AL23" s="369" t="n">
        <v>0</v>
      </c>
      <c r="AM23" s="369" t="n">
        <f aca="false">26086.224+399106.476</f>
        <v>425192.7</v>
      </c>
      <c r="AN23" s="369" t="n">
        <f aca="false">29281.255+414856.476</f>
        <v>444137.731</v>
      </c>
      <c r="AO23" s="374" t="n">
        <f aca="false">29281+414856</f>
        <v>444137</v>
      </c>
      <c r="AP23" s="369" t="n">
        <v>0</v>
      </c>
      <c r="AQ23" s="369" t="n">
        <f aca="false">320407+233340</f>
        <v>553747</v>
      </c>
      <c r="AR23" s="369" t="n">
        <v>553748</v>
      </c>
      <c r="AS23" s="374" t="n">
        <v>553748</v>
      </c>
      <c r="AT23" s="369" t="n">
        <f aca="false">45211</f>
        <v>45211</v>
      </c>
      <c r="AU23" s="369" t="n">
        <f aca="false">45211</f>
        <v>45211</v>
      </c>
      <c r="AV23" s="369" t="n">
        <f aca="false">10000+45211</f>
        <v>55211</v>
      </c>
      <c r="AW23" s="374" t="n">
        <f aca="false">20000+45211</f>
        <v>65211</v>
      </c>
      <c r="AX23" s="369" t="n">
        <v>0</v>
      </c>
      <c r="AY23" s="369" t="n">
        <f aca="false">2245+406880</f>
        <v>409125</v>
      </c>
      <c r="AZ23" s="369" t="n">
        <f aca="false">2245+406880</f>
        <v>409125</v>
      </c>
      <c r="BA23" s="376" t="n">
        <f aca="false">2245+406880</f>
        <v>409125</v>
      </c>
      <c r="BB23" s="369" t="n">
        <f aca="false">511.3+429620.063</f>
        <v>430131.363</v>
      </c>
      <c r="BC23" s="369" t="n">
        <f aca="false">511.3+429620.063</f>
        <v>430131.363</v>
      </c>
      <c r="BD23" s="369" t="n">
        <f aca="false">511.3+429620.063</f>
        <v>430131.363</v>
      </c>
      <c r="BE23" s="374" t="n">
        <f aca="false">4594+122531</f>
        <v>127125</v>
      </c>
      <c r="BF23" s="369" t="n">
        <v>0</v>
      </c>
      <c r="BG23" s="369" t="n">
        <f aca="false">10319.513+408698.119</f>
        <v>419017.632</v>
      </c>
      <c r="BH23" s="369" t="n">
        <f aca="false">11937.704+408698.119</f>
        <v>420635.823</v>
      </c>
      <c r="BI23" s="374" t="n">
        <f aca="false">15780+408698</f>
        <v>424478</v>
      </c>
      <c r="BJ23" s="369"/>
      <c r="BK23" s="369"/>
      <c r="BL23" s="369" t="n">
        <v>43085</v>
      </c>
      <c r="BM23" s="374" t="n">
        <v>43085</v>
      </c>
      <c r="BN23" s="369"/>
      <c r="BO23" s="369"/>
      <c r="BP23" s="369"/>
      <c r="BQ23" s="374" t="n">
        <f aca="false">441+1847429</f>
        <v>1847870</v>
      </c>
      <c r="BR23" s="369" t="n">
        <v>31289.813</v>
      </c>
      <c r="BS23" s="369" t="n">
        <v>31289.813</v>
      </c>
      <c r="BT23" s="369" t="n">
        <f aca="false">450000+31289</f>
        <v>481289</v>
      </c>
      <c r="BU23" s="374" t="n">
        <f aca="false">450000+31289</f>
        <v>481289</v>
      </c>
      <c r="BV23" s="369" t="n">
        <v>0</v>
      </c>
      <c r="BW23" s="369" t="n">
        <f aca="false">124466.3+459077.605+234838.206</f>
        <v>818382.111</v>
      </c>
      <c r="BX23" s="369" t="n">
        <f aca="false">129765.342+459077.605+234838.206</f>
        <v>823681.153</v>
      </c>
      <c r="BY23" s="374" t="n">
        <f aca="false">133309+455317+252859</f>
        <v>841485</v>
      </c>
      <c r="BZ23" s="369" t="n">
        <v>0</v>
      </c>
      <c r="CA23" s="369" t="n">
        <f aca="false">18000+249139.58+36561.13</f>
        <v>303700.71</v>
      </c>
      <c r="CB23" s="369" t="n">
        <f aca="false">18000+249140+36561</f>
        <v>303701</v>
      </c>
      <c r="CC23" s="374"/>
      <c r="CD23" s="369" t="n">
        <f aca="false">8500+370345.2</f>
        <v>378845.2</v>
      </c>
      <c r="CE23" s="369" t="n">
        <f aca="false">8500+370345.2</f>
        <v>378845.2</v>
      </c>
      <c r="CF23" s="369" t="n">
        <f aca="false">8500+370345.2</f>
        <v>378845.2</v>
      </c>
      <c r="CG23" s="374" t="n">
        <f aca="false">8500+370345</f>
        <v>378845</v>
      </c>
      <c r="CH23" s="369" t="n">
        <v>0</v>
      </c>
      <c r="CI23" s="369" t="n">
        <v>0</v>
      </c>
      <c r="CJ23" s="369" t="n">
        <v>0</v>
      </c>
      <c r="CK23" s="391" t="n">
        <v>0</v>
      </c>
      <c r="CL23" s="369" t="n">
        <v>0</v>
      </c>
      <c r="CM23" s="369" t="n">
        <v>0</v>
      </c>
      <c r="CN23" s="369" t="n">
        <v>0</v>
      </c>
      <c r="CO23" s="374" t="n">
        <v>0</v>
      </c>
      <c r="CP23" s="369" t="n">
        <f aca="false">160092+451493+1175650</f>
        <v>1787235</v>
      </c>
      <c r="CQ23" s="369" t="n">
        <f aca="false">160092+458566+1175650</f>
        <v>1794308</v>
      </c>
      <c r="CR23" s="369" t="n">
        <f aca="false">470198+1175650+160092</f>
        <v>1805940</v>
      </c>
      <c r="CS23" s="374" t="n">
        <f aca="false">160092+497429+1175650</f>
        <v>1833171</v>
      </c>
      <c r="CT23" s="369" t="n">
        <v>0</v>
      </c>
      <c r="CU23" s="369" t="n">
        <f aca="false">14243.955+82125.563</f>
        <v>96369.518</v>
      </c>
      <c r="CV23" s="369" t="n">
        <f aca="false">82125.563+11350.281</f>
        <v>93475.844</v>
      </c>
      <c r="CW23" s="374" t="n">
        <f aca="false">82125+11350</f>
        <v>93475</v>
      </c>
      <c r="CX23" s="369" t="n">
        <v>0</v>
      </c>
      <c r="CY23" s="369" t="n">
        <f aca="false">8152+15150</f>
        <v>23302</v>
      </c>
      <c r="CZ23" s="369" t="n">
        <f aca="false">8152+15150</f>
        <v>23302</v>
      </c>
      <c r="DA23" s="374"/>
      <c r="DB23" s="369" t="n">
        <v>0</v>
      </c>
      <c r="DC23" s="369" t="n">
        <v>0</v>
      </c>
      <c r="DD23" s="369" t="n">
        <v>0</v>
      </c>
      <c r="DE23" s="374" t="n">
        <v>5606</v>
      </c>
      <c r="DF23" s="369" t="n">
        <v>0</v>
      </c>
      <c r="DG23" s="369" t="n">
        <f aca="false">42715222+1148334-1615045+20067008</f>
        <v>62315519</v>
      </c>
      <c r="DH23" s="369" t="n">
        <f aca="false">42715222+1148334-1615045+11879229</f>
        <v>54127740</v>
      </c>
      <c r="DI23" s="374" t="n">
        <f aca="false">49552050+1148334+11756571-1615045</f>
        <v>60841910</v>
      </c>
      <c r="DJ23" s="369" t="n">
        <f aca="false">123321+1696825+12704</f>
        <v>1832850</v>
      </c>
      <c r="DK23" s="369" t="n">
        <f aca="false">123321.24+1696825.344+12620.232</f>
        <v>1832766.816</v>
      </c>
      <c r="DL23" s="369" t="n">
        <f aca="false">123321.24+1696825.344+12620.232</f>
        <v>1832766.816</v>
      </c>
      <c r="DM23" s="374" t="n">
        <f aca="false">123321+1689315+12620</f>
        <v>1825256</v>
      </c>
      <c r="DN23" s="369" t="n">
        <v>0</v>
      </c>
      <c r="DO23" s="369" t="n">
        <f aca="false">5263.167+853.964+2262861.5</f>
        <v>2268978.631</v>
      </c>
      <c r="DP23" s="369" t="n">
        <f aca="false">853.964+2262861.5</f>
        <v>2263715.464</v>
      </c>
      <c r="DQ23" s="374" t="n">
        <f aca="false">738736+548383+853</f>
        <v>1287972</v>
      </c>
      <c r="DR23" s="369" t="n">
        <f aca="false">15222</f>
        <v>15222</v>
      </c>
      <c r="DS23" s="369" t="n">
        <v>15222</v>
      </c>
      <c r="DT23" s="369" t="n">
        <f aca="false">15222</f>
        <v>15222</v>
      </c>
      <c r="DU23" s="374"/>
      <c r="DV23" s="369" t="n">
        <f aca="false">341156.299+954951.187</f>
        <v>1296107.486</v>
      </c>
      <c r="DW23" s="369" t="n">
        <f aca="false">406865.348+849635.188</f>
        <v>1256500.536</v>
      </c>
      <c r="DX23" s="369" t="n">
        <f aca="false">494092.77+746973.188</f>
        <v>1241065.958</v>
      </c>
      <c r="DY23" s="374" t="n">
        <f aca="false">573521+215466</f>
        <v>788987</v>
      </c>
      <c r="DZ23" s="369" t="n">
        <f aca="false">29041+220627+4038462</f>
        <v>4288130</v>
      </c>
      <c r="EA23" s="369" t="n">
        <f aca="false">374367+220627+4038462</f>
        <v>4633456</v>
      </c>
      <c r="EB23" s="369" t="n">
        <f aca="false">582172+220627+3732262</f>
        <v>4535061</v>
      </c>
      <c r="EC23" s="374" t="n">
        <f aca="false">1162074+22593</f>
        <v>1184667</v>
      </c>
      <c r="ED23" s="369" t="n">
        <f aca="false">37276+362170</f>
        <v>399446</v>
      </c>
      <c r="EE23" s="369" t="n">
        <f aca="false">37276+362170</f>
        <v>399446</v>
      </c>
      <c r="EF23" s="369" t="n">
        <f aca="false">38734+357561</f>
        <v>396295</v>
      </c>
      <c r="EG23" s="374" t="n">
        <f aca="false">38734+362169</f>
        <v>400903</v>
      </c>
      <c r="EH23" s="369" t="n">
        <f aca="false">1898809+3059473+3616879</f>
        <v>8575161</v>
      </c>
      <c r="EI23" s="369" t="n">
        <f aca="false">1898809+3059473+2658863</f>
        <v>7617145</v>
      </c>
      <c r="EJ23" s="369" t="n">
        <v>0</v>
      </c>
      <c r="EK23" s="374"/>
      <c r="EL23" s="369" t="n">
        <f aca="false">26409.142+81362.662</f>
        <v>107771.804</v>
      </c>
      <c r="EM23" s="369" t="n">
        <f aca="false">35113.142+81362.662</f>
        <v>116475.804</v>
      </c>
      <c r="EN23" s="369" t="n">
        <f aca="false">46106.142+81362.662</f>
        <v>127468.804</v>
      </c>
      <c r="EO23" s="374" t="n">
        <f aca="false">56132+81362</f>
        <v>137494</v>
      </c>
      <c r="EP23" s="369"/>
      <c r="EQ23" s="369"/>
      <c r="ER23" s="369" t="n">
        <f aca="false">3503+22048+49165+7931</f>
        <v>82647</v>
      </c>
      <c r="ES23" s="374" t="n">
        <f aca="false">4944+35017+49164+187811</f>
        <v>276936</v>
      </c>
      <c r="ET23" s="369" t="n">
        <f aca="false">139144.132</f>
        <v>139144.132</v>
      </c>
      <c r="EU23" s="369" t="n">
        <f aca="false">139144.132</f>
        <v>139144.132</v>
      </c>
      <c r="EV23" s="369" t="n">
        <f aca="false">8354.732+139144.132</f>
        <v>147498.864</v>
      </c>
      <c r="EW23" s="374" t="n">
        <f aca="false">26542+139144</f>
        <v>165686</v>
      </c>
      <c r="EX23" s="369" t="n">
        <v>0</v>
      </c>
      <c r="EY23" s="369" t="n">
        <v>0</v>
      </c>
      <c r="EZ23" s="369" t="n">
        <v>1717311500</v>
      </c>
      <c r="FA23" s="374" t="n">
        <v>1717311500</v>
      </c>
      <c r="FB23" s="369" t="n">
        <v>0</v>
      </c>
      <c r="FC23" s="369" t="n">
        <f aca="false">42430461+122297+8420765</f>
        <v>50973523</v>
      </c>
      <c r="FD23" s="369" t="n">
        <f aca="false">42430461+122297+8420765+6753562</f>
        <v>57727085</v>
      </c>
      <c r="FE23" s="374" t="n">
        <f aca="false">42430461+122297+8420765+6753562</f>
        <v>57727085</v>
      </c>
      <c r="FF23" s="369" t="n">
        <f aca="false">358435+511178</f>
        <v>869613</v>
      </c>
      <c r="FG23" s="369" t="n">
        <f aca="false">358435+424815</f>
        <v>783250</v>
      </c>
      <c r="FH23" s="369" t="n">
        <f aca="false">100349.86+258084.957+385236.94</f>
        <v>743671.757</v>
      </c>
      <c r="FI23" s="374" t="n">
        <f aca="false">358434+385236</f>
        <v>743670</v>
      </c>
      <c r="FJ23" s="369" t="n">
        <v>0</v>
      </c>
      <c r="FK23" s="369" t="n">
        <f aca="false">78822.103+524243.044</f>
        <v>603065.147</v>
      </c>
      <c r="FL23" s="369" t="n">
        <f aca="false">524243.04+99498.608</f>
        <v>623741.648</v>
      </c>
      <c r="FM23" s="374" t="n">
        <f aca="false">125447+524243</f>
        <v>649690</v>
      </c>
      <c r="FN23" s="369" t="n">
        <f aca="false">43417+341896</f>
        <v>385313</v>
      </c>
      <c r="FO23" s="369" t="n">
        <f aca="false">47563+341896</f>
        <v>389459</v>
      </c>
      <c r="FP23" s="369" t="n">
        <f aca="false">56964+341896</f>
        <v>398860</v>
      </c>
      <c r="FQ23" s="374" t="n">
        <f aca="false">64823+341896</f>
        <v>406719</v>
      </c>
      <c r="FR23" s="369" t="n">
        <f aca="false">370843+416221+2240006</f>
        <v>3027070</v>
      </c>
      <c r="FS23" s="369" t="n">
        <f aca="false">2331998+416221+379448</f>
        <v>3127667</v>
      </c>
      <c r="FT23" s="369" t="n">
        <f aca="false">407994+416221+3288962</f>
        <v>4113177</v>
      </c>
      <c r="FU23" s="374" t="n">
        <f aca="false">423408+407365+3514323</f>
        <v>4345096</v>
      </c>
      <c r="FV23" s="369" t="n">
        <f aca="false">4146+314114</f>
        <v>318260</v>
      </c>
      <c r="FW23" s="369" t="n">
        <f aca="false">10600+314114</f>
        <v>324714</v>
      </c>
      <c r="FX23" s="369" t="n">
        <f aca="false">52192+314114</f>
        <v>366306</v>
      </c>
      <c r="FY23" s="374" t="n">
        <f aca="false">165126+314114</f>
        <v>479240</v>
      </c>
      <c r="FZ23" s="369" t="n">
        <v>0</v>
      </c>
      <c r="GA23" s="369" t="n">
        <f aca="false">18152.8+54834.616</f>
        <v>72987.416</v>
      </c>
      <c r="GB23" s="369" t="n">
        <f aca="false">19513.101+54834.616</f>
        <v>74347.717</v>
      </c>
      <c r="GC23" s="374" t="n">
        <f aca="false">20196+54834</f>
        <v>75030</v>
      </c>
      <c r="GD23" s="377" t="n">
        <v>7848</v>
      </c>
      <c r="GE23" s="377" t="n">
        <f aca="false">63415+22142</f>
        <v>85557</v>
      </c>
      <c r="GF23" s="369" t="n">
        <v>0</v>
      </c>
      <c r="GG23" s="374"/>
      <c r="GH23" s="369" t="n">
        <v>0</v>
      </c>
      <c r="GI23" s="369" t="n">
        <v>0</v>
      </c>
      <c r="GJ23" s="369" t="n">
        <v>0</v>
      </c>
      <c r="GK23" s="374" t="n">
        <v>0</v>
      </c>
      <c r="GL23" s="369" t="n">
        <v>0</v>
      </c>
      <c r="GM23" s="369" t="n">
        <f aca="false">5726+252821.558+342532.159</f>
        <v>601079.717</v>
      </c>
      <c r="GN23" s="369" t="n">
        <v>0</v>
      </c>
      <c r="GO23" s="374"/>
      <c r="GP23" s="369" t="n">
        <v>0</v>
      </c>
      <c r="GQ23" s="369" t="n">
        <f aca="false">526510+26361</f>
        <v>552871</v>
      </c>
      <c r="GR23" s="369" t="n">
        <f aca="false">26361+526509</f>
        <v>552870</v>
      </c>
      <c r="GS23" s="374" t="n">
        <f aca="false">26361+526509</f>
        <v>552870</v>
      </c>
      <c r="GT23" s="369" t="n">
        <v>0</v>
      </c>
      <c r="GU23" s="369" t="n">
        <f aca="false">565.389+197498.17</f>
        <v>198063.559</v>
      </c>
      <c r="GV23" s="369" t="n">
        <f aca="false">565.389+197498.17</f>
        <v>198063.559</v>
      </c>
      <c r="GW23" s="374"/>
      <c r="GX23" s="369" t="n">
        <f aca="false">1636+46591</f>
        <v>48227</v>
      </c>
      <c r="GY23" s="369" t="n">
        <f aca="false">1636+46591</f>
        <v>48227</v>
      </c>
      <c r="GZ23" s="369" t="n">
        <f aca="false">2293+46591</f>
        <v>48884</v>
      </c>
      <c r="HA23" s="374" t="n">
        <f aca="false">2915+46591</f>
        <v>49506</v>
      </c>
      <c r="HB23" s="369" t="n">
        <v>0</v>
      </c>
      <c r="HC23" s="369" t="n">
        <v>0</v>
      </c>
      <c r="HD23" s="369" t="n">
        <f aca="false">18764+40336</f>
        <v>59100</v>
      </c>
      <c r="HE23" s="374" t="n">
        <f aca="false">18764+40336</f>
        <v>59100</v>
      </c>
      <c r="HF23" s="369" t="n">
        <v>0</v>
      </c>
      <c r="HG23" s="369" t="n">
        <v>8200</v>
      </c>
      <c r="HH23" s="369" t="n">
        <f aca="false">8200+3122.651</f>
        <v>11322.651</v>
      </c>
      <c r="HI23" s="374" t="n">
        <f aca="false">8200+3123</f>
        <v>11323</v>
      </c>
      <c r="HJ23" s="378" t="n">
        <f aca="false">597576+137295+699996</f>
        <v>1434867</v>
      </c>
      <c r="HK23" s="369" t="n">
        <f aca="false">609328+1336385+699996</f>
        <v>2645709</v>
      </c>
      <c r="HL23" s="369" t="n">
        <f aca="false">618493+129982+5933025</f>
        <v>6681500</v>
      </c>
      <c r="HM23" s="374" t="n">
        <f aca="false">648743+1194005+5933025</f>
        <v>7775773</v>
      </c>
      <c r="HN23" s="369" t="n">
        <f aca="false">1000000+9579401.509+13827789.325+16906647.757</f>
        <v>41313838.591</v>
      </c>
      <c r="HO23" s="369" t="n">
        <f aca="false">1000000+17959109.803+13413551.325+21960027.508</f>
        <v>54332688.636</v>
      </c>
      <c r="HP23" s="369" t="n">
        <f aca="false">1000000+19786296.668+12999313.325+17384787.918</f>
        <v>51170397.911</v>
      </c>
      <c r="HQ23" s="374" t="n">
        <f aca="false">36513836+9552579+18325582</f>
        <v>64391997</v>
      </c>
      <c r="HR23" s="369" t="n">
        <f aca="false">135583.282+31930.416</f>
        <v>167513.698</v>
      </c>
      <c r="HS23" s="369" t="n">
        <f aca="false">136697.714+31930.416</f>
        <v>168628.13</v>
      </c>
      <c r="HT23" s="369" t="n">
        <f aca="false">136697.714+31930.416</f>
        <v>168628.13</v>
      </c>
      <c r="HU23" s="374" t="n">
        <f aca="false">140432+18746</f>
        <v>159178</v>
      </c>
      <c r="HY23" s="361" t="s">
        <v>188</v>
      </c>
      <c r="HZ23" s="386" t="s">
        <v>187</v>
      </c>
    </row>
    <row r="24" s="386" customFormat="true" ht="15" hidden="false" customHeight="true" outlineLevel="0" collapsed="false">
      <c r="A24" s="363" t="s">
        <v>49</v>
      </c>
      <c r="B24" s="379" t="n">
        <f aca="false">SUM(B20:B23)</f>
        <v>97196086.665</v>
      </c>
      <c r="C24" s="379" t="n">
        <f aca="false">SUM(C20:C23)</f>
        <v>174626199.317</v>
      </c>
      <c r="D24" s="379" t="n">
        <f aca="false">SUM(D20:D23)</f>
        <v>2866750276.041</v>
      </c>
      <c r="E24" s="380" t="n">
        <f aca="false">SUM(E20:E23)</f>
        <v>2252784837</v>
      </c>
      <c r="F24" s="379" t="n">
        <f aca="false">SUM(F20:F23)</f>
        <v>0</v>
      </c>
      <c r="G24" s="379" t="n">
        <f aca="false">SUM(G20:G23)</f>
        <v>2821339.453</v>
      </c>
      <c r="H24" s="60" t="n">
        <f aca="false">SUM(H20:H23)</f>
        <v>3880981.703</v>
      </c>
      <c r="I24" s="381" t="n">
        <f aca="false">SUM(I20:I23)</f>
        <v>1474452</v>
      </c>
      <c r="J24" s="379" t="n">
        <f aca="false">SUM(J20:J23)</f>
        <v>708332</v>
      </c>
      <c r="K24" s="379" t="n">
        <f aca="false">SUM(K20:K23)</f>
        <v>803076</v>
      </c>
      <c r="L24" s="379" t="n">
        <f aca="false">SUM(L20:L23)</f>
        <v>864493.204</v>
      </c>
      <c r="M24" s="380" t="n">
        <f aca="false">SUM(M20:M23)</f>
        <v>922440</v>
      </c>
      <c r="N24" s="382" t="n">
        <f aca="false">SUM(N20:N23)</f>
        <v>460085.492</v>
      </c>
      <c r="O24" s="382" t="n">
        <f aca="false">SUM(O20:O23)</f>
        <v>383921.052</v>
      </c>
      <c r="P24" s="382" t="n">
        <f aca="false">SUM(P20:P23)</f>
        <v>418293</v>
      </c>
      <c r="Q24" s="383"/>
      <c r="R24" s="379" t="n">
        <f aca="false">SUM(R20:R23)</f>
        <v>2823604.954</v>
      </c>
      <c r="S24" s="379" t="n">
        <f aca="false">SUM(S20:S23)</f>
        <v>1921364.707</v>
      </c>
      <c r="T24" s="379" t="n">
        <f aca="false">SUM(T20:T23)</f>
        <v>1081843.131</v>
      </c>
      <c r="U24" s="374" t="n">
        <f aca="false">SUM(U20:U23)</f>
        <v>1839442</v>
      </c>
      <c r="V24" s="382" t="n">
        <f aca="false">SUM(V20:V23)</f>
        <v>0</v>
      </c>
      <c r="W24" s="382" t="n">
        <f aca="false">SUM(W20:W23)</f>
        <v>955787.762</v>
      </c>
      <c r="X24" s="382" t="n">
        <f aca="false">SUM(X20:X23)</f>
        <v>988896</v>
      </c>
      <c r="Y24" s="374" t="n">
        <f aca="false">SUM(Y20:Y23)</f>
        <v>1026436</v>
      </c>
      <c r="Z24" s="379" t="n">
        <f aca="false">SUM(Z20:Z23)</f>
        <v>0</v>
      </c>
      <c r="AA24" s="379" t="n">
        <f aca="false">SUM(AA20:AA23)</f>
        <v>0</v>
      </c>
      <c r="AB24" s="379" t="n">
        <f aca="false">SUM(AB20:AB23)</f>
        <v>675960</v>
      </c>
      <c r="AC24" s="380"/>
      <c r="AD24" s="379" t="n">
        <f aca="false">SUM(AD20:AD23)</f>
        <v>0</v>
      </c>
      <c r="AE24" s="379" t="n">
        <f aca="false">SUM(AE20:AE23)</f>
        <v>716647.312</v>
      </c>
      <c r="AF24" s="379" t="n">
        <f aca="false">SUM(AF20:AF23)</f>
        <v>731228.912</v>
      </c>
      <c r="AG24" s="380" t="n">
        <f aca="false">SUM(AG20:AG23)</f>
        <v>788904</v>
      </c>
      <c r="AH24" s="379" t="n">
        <f aca="false">SUM(AH20:AH23)</f>
        <v>245967.285</v>
      </c>
      <c r="AI24" s="379" t="n">
        <f aca="false">SUM(AI20:AI23)</f>
        <v>1264191.285</v>
      </c>
      <c r="AJ24" s="379" t="n">
        <f aca="false">SUM(AJ20:AJ23)</f>
        <v>1266703.485</v>
      </c>
      <c r="AK24" s="374" t="n">
        <f aca="false">SUM(AK20:AK23)</f>
        <v>1277858</v>
      </c>
      <c r="AL24" s="379" t="n">
        <f aca="false">SUM(AL20:AL23)</f>
        <v>0</v>
      </c>
      <c r="AM24" s="379" t="n">
        <f aca="false">SUM(AM20:AM23)</f>
        <v>830518.325</v>
      </c>
      <c r="AN24" s="379" t="n">
        <f aca="false">SUM(AN20:AN23)</f>
        <v>818635.881</v>
      </c>
      <c r="AO24" s="380" t="n">
        <f aca="false">SUM(AO20:AO23)</f>
        <v>826464</v>
      </c>
      <c r="AP24" s="379" t="n">
        <f aca="false">SUM(AP20:AP23)</f>
        <v>0</v>
      </c>
      <c r="AQ24" s="379" t="n">
        <f aca="false">SUM(AQ20:AQ23)</f>
        <v>528890</v>
      </c>
      <c r="AR24" s="379" t="n">
        <f aca="false">SUM(AR20:AR23)</f>
        <v>544662</v>
      </c>
      <c r="AS24" s="380" t="n">
        <f aca="false">SUM(AS20:AS23)</f>
        <v>569725</v>
      </c>
      <c r="AT24" s="379" t="n">
        <f aca="false">SUM(AT20:AT23)</f>
        <v>796588</v>
      </c>
      <c r="AU24" s="379" t="n">
        <f aca="false">SUM(AU20:AU23)</f>
        <v>817346</v>
      </c>
      <c r="AV24" s="379" t="n">
        <f aca="false">SUM(AV20:AV23)</f>
        <v>839051</v>
      </c>
      <c r="AW24" s="380" t="n">
        <f aca="false">SUM(AW20:AW23)</f>
        <v>808246</v>
      </c>
      <c r="AX24" s="379" t="n">
        <f aca="false">SUM(AX20:AX23)</f>
        <v>0</v>
      </c>
      <c r="AY24" s="379" t="n">
        <f aca="false">SUM(AY20:AY23)</f>
        <v>787166.584</v>
      </c>
      <c r="AZ24" s="379" t="n">
        <f aca="false">SUM(AZ20:AZ23)</f>
        <v>819303.048</v>
      </c>
      <c r="BA24" s="371" t="n">
        <f aca="false">SUM(BA20:BA23)</f>
        <v>847183</v>
      </c>
      <c r="BB24" s="379" t="n">
        <f aca="false">SUM(BB20:BB23)</f>
        <v>602742.215</v>
      </c>
      <c r="BC24" s="379" t="n">
        <f aca="false">SUM(BC20:BC23)</f>
        <v>632855.476</v>
      </c>
      <c r="BD24" s="379" t="n">
        <f aca="false">SUM(BD20:BD23)</f>
        <v>675936.938</v>
      </c>
      <c r="BE24" s="380" t="n">
        <f aca="false">SUM(BE20:BE23)</f>
        <v>970396</v>
      </c>
      <c r="BF24" s="379" t="n">
        <f aca="false">SUM(BF20:BF23)</f>
        <v>0</v>
      </c>
      <c r="BG24" s="379" t="n">
        <f aca="false">SUM(BG20:BG23)</f>
        <v>694498.733</v>
      </c>
      <c r="BH24" s="379" t="n">
        <f aca="false">SUM(BH20:BH23)</f>
        <v>732926.717</v>
      </c>
      <c r="BI24" s="380" t="n">
        <f aca="false">SUM(BI20:BI23)</f>
        <v>796150</v>
      </c>
      <c r="BJ24" s="379" t="n">
        <f aca="false">SUM(BJ20:BJ23)</f>
        <v>0</v>
      </c>
      <c r="BK24" s="379" t="n">
        <f aca="false">SUM(BK20:BK23)</f>
        <v>0</v>
      </c>
      <c r="BL24" s="379" t="n">
        <f aca="false">SUM(BL20:BL23)</f>
        <v>290212</v>
      </c>
      <c r="BM24" s="380" t="n">
        <f aca="false">SUM(BM20:BM23)</f>
        <v>87179</v>
      </c>
      <c r="BN24" s="379" t="n">
        <f aca="false">SUM(BN20:BN23)</f>
        <v>0</v>
      </c>
      <c r="BO24" s="379" t="n">
        <f aca="false">SUM(BO20:BO23)</f>
        <v>0</v>
      </c>
      <c r="BP24" s="379" t="n">
        <f aca="false">SUM(BP20:BP23)</f>
        <v>163205</v>
      </c>
      <c r="BQ24" s="380" t="n">
        <f aca="false">SUM(BQ20:BQ23)</f>
        <v>2735143</v>
      </c>
      <c r="BR24" s="379" t="n">
        <f aca="false">SUM(BR20:BR23)</f>
        <v>375237.202</v>
      </c>
      <c r="BS24" s="379" t="n">
        <f aca="false">SUM(BS20:BS23)</f>
        <v>553861.111</v>
      </c>
      <c r="BT24" s="379" t="n">
        <f aca="false">SUM(BT20:BT23)</f>
        <v>787217</v>
      </c>
      <c r="BU24" s="380" t="n">
        <f aca="false">SUM(BU20:BU23)</f>
        <v>866698</v>
      </c>
      <c r="BV24" s="379" t="n">
        <f aca="false">SUM(BV20:BV23)</f>
        <v>0</v>
      </c>
      <c r="BW24" s="379" t="n">
        <f aca="false">SUM(BW20:BW23)</f>
        <v>1584173.729</v>
      </c>
      <c r="BX24" s="379" t="n">
        <f aca="false">SUM(BX20:BX23)</f>
        <v>1500588.858</v>
      </c>
      <c r="BY24" s="380" t="n">
        <f aca="false">SUM(BY20:BY23)</f>
        <v>1503046</v>
      </c>
      <c r="BZ24" s="379" t="n">
        <f aca="false">SUM(BZ20:BZ23)</f>
        <v>0</v>
      </c>
      <c r="CA24" s="379" t="n">
        <f aca="false">SUM(CA20:CA23)</f>
        <v>1695176.849</v>
      </c>
      <c r="CB24" s="379" t="n">
        <f aca="false">SUM(CB20:CB23)</f>
        <v>1730410.058</v>
      </c>
      <c r="CC24" s="380"/>
      <c r="CD24" s="379" t="n">
        <f aca="false">SUM(CD20:CD23)</f>
        <v>254486.648</v>
      </c>
      <c r="CE24" s="379" t="n">
        <f aca="false">SUM(CE20:CE23)</f>
        <v>300812.345</v>
      </c>
      <c r="CF24" s="379" t="n">
        <f aca="false">SUM(CF20:CF23)</f>
        <v>305830.626</v>
      </c>
      <c r="CG24" s="380" t="n">
        <f aca="false">SUM(CG20:CG23)</f>
        <v>311204</v>
      </c>
      <c r="CH24" s="379" t="n">
        <f aca="false">SUM(CH20:CH23)</f>
        <v>0</v>
      </c>
      <c r="CI24" s="379" t="n">
        <f aca="false">SUM(CI20:CI23)</f>
        <v>0</v>
      </c>
      <c r="CJ24" s="379" t="n">
        <f aca="false">SUM(CJ20:CJ23)</f>
        <v>1211.439</v>
      </c>
      <c r="CK24" s="400" t="n">
        <f aca="false">SUM(CK20:CK23)</f>
        <v>0</v>
      </c>
      <c r="CL24" s="379" t="n">
        <f aca="false">SUM(CL20:CL23)</f>
        <v>0</v>
      </c>
      <c r="CM24" s="379" t="n">
        <f aca="false">SUM(CM20:CM23)</f>
        <v>1070096.333</v>
      </c>
      <c r="CN24" s="379" t="n">
        <f aca="false">SUM(CN20:CN23)</f>
        <v>1665292.996</v>
      </c>
      <c r="CO24" s="380" t="n">
        <f aca="false">SUM(CO20:CO23)</f>
        <v>2186147</v>
      </c>
      <c r="CP24" s="379" t="n">
        <f aca="false">SUM(CP20:CP23)</f>
        <v>2287965</v>
      </c>
      <c r="CQ24" s="379" t="n">
        <f aca="false">SUM(CQ20:CQ23)</f>
        <v>2340629</v>
      </c>
      <c r="CR24" s="379" t="n">
        <f aca="false">SUM(CR20:CR23)</f>
        <v>2508248</v>
      </c>
      <c r="CS24" s="380" t="n">
        <f aca="false">SUM(CS20:CS23)</f>
        <v>2571937</v>
      </c>
      <c r="CT24" s="379" t="n">
        <f aca="false">SUM(CT20:CT23)</f>
        <v>0</v>
      </c>
      <c r="CU24" s="379" t="n">
        <f aca="false">SUM(CU20:CU23)</f>
        <v>771968.625</v>
      </c>
      <c r="CV24" s="379" t="n">
        <f aca="false">SUM(CV20:CV23)</f>
        <v>880305.467</v>
      </c>
      <c r="CW24" s="380" t="n">
        <f aca="false">SUM(CW20:CW23)</f>
        <v>942661</v>
      </c>
      <c r="CX24" s="379" t="n">
        <f aca="false">SUM(CX20:CX23)</f>
        <v>0</v>
      </c>
      <c r="CY24" s="379" t="n">
        <f aca="false">SUM(CY20:CY23)</f>
        <v>418732</v>
      </c>
      <c r="CZ24" s="379" t="n">
        <f aca="false">SUM(CZ20:CZ23)</f>
        <v>408946</v>
      </c>
      <c r="DA24" s="380"/>
      <c r="DB24" s="379" t="n">
        <f aca="false">SUM(DB20:DB23)</f>
        <v>623684.331</v>
      </c>
      <c r="DC24" s="379" t="n">
        <f aca="false">SUM(DC20:DC23)</f>
        <v>744308.856</v>
      </c>
      <c r="DD24" s="379" t="n">
        <f aca="false">SUM(DD20:DD23)</f>
        <v>806067.733</v>
      </c>
      <c r="DE24" s="380" t="n">
        <f aca="false">SUM(DE20:DE23)</f>
        <v>1888251</v>
      </c>
      <c r="DF24" s="379" t="n">
        <f aca="false">SUM(DF20:DF23)</f>
        <v>0</v>
      </c>
      <c r="DG24" s="379" t="n">
        <f aca="false">SUM(DG20:DG23)</f>
        <v>24312907</v>
      </c>
      <c r="DH24" s="379" t="n">
        <f aca="false">SUM(DH20:DH23)</f>
        <v>8603424</v>
      </c>
      <c r="DI24" s="380" t="n">
        <f aca="false">SUM(DI20:DI23)</f>
        <v>11195974</v>
      </c>
      <c r="DJ24" s="379" t="n">
        <f aca="false">SUM(DJ20:DJ23)</f>
        <v>2057326</v>
      </c>
      <c r="DK24" s="379" t="n">
        <f aca="false">SUM(DK20:DK23)</f>
        <v>2078688.834</v>
      </c>
      <c r="DL24" s="379" t="n">
        <f aca="false">SUM(DL20:DL23)</f>
        <v>2153247.888</v>
      </c>
      <c r="DM24" s="380" t="n">
        <f aca="false">SUM(DM20:DM23)</f>
        <v>2062446</v>
      </c>
      <c r="DN24" s="379" t="n">
        <f aca="false">SUM(DN20:DN23)</f>
        <v>0</v>
      </c>
      <c r="DO24" s="379" t="n">
        <f aca="false">SUM(DO20:DO23)</f>
        <v>2589984.774</v>
      </c>
      <c r="DP24" s="379" t="n">
        <f aca="false">SUM(DP20:DP23)</f>
        <v>2592257.757</v>
      </c>
      <c r="DQ24" s="380" t="n">
        <f aca="false">SUM(DQ20:DQ23)</f>
        <v>1709636</v>
      </c>
      <c r="DR24" s="379" t="n">
        <f aca="false">SUM(DR20:DR23)</f>
        <v>563939</v>
      </c>
      <c r="DS24" s="379" t="n">
        <f aca="false">SUM(DS20:DS23)</f>
        <v>577473</v>
      </c>
      <c r="DT24" s="379" t="n">
        <f aca="false">SUM(DT20:DT23)</f>
        <v>342208</v>
      </c>
      <c r="DU24" s="380" t="n">
        <f aca="false">SUM(DU20:DU23)</f>
        <v>165446</v>
      </c>
      <c r="DV24" s="379" t="n">
        <f aca="false">SUM(DV20:DV23)</f>
        <v>8776292.772</v>
      </c>
      <c r="DW24" s="379" t="n">
        <f aca="false">SUM(DW20:DW23)</f>
        <v>8951869.551</v>
      </c>
      <c r="DX24" s="379" t="n">
        <f aca="false">SUM(DX20:DX23)</f>
        <v>8858445.018</v>
      </c>
      <c r="DY24" s="380" t="n">
        <f aca="false">SUM(DY20:DY23)</f>
        <v>7397099</v>
      </c>
      <c r="DZ24" s="379" t="n">
        <f aca="false">SUM(DZ20:DZ23)</f>
        <v>9430479</v>
      </c>
      <c r="EA24" s="379" t="n">
        <f aca="false">SUM(EA20:EA23)</f>
        <v>11441692</v>
      </c>
      <c r="EB24" s="379" t="n">
        <f aca="false">SUM(EB20:EB23)</f>
        <v>16934511</v>
      </c>
      <c r="EC24" s="380" t="n">
        <f aca="false">SUM(EC20:EC23)</f>
        <v>19359703</v>
      </c>
      <c r="ED24" s="379" t="n">
        <f aca="false">SUM(ED20:ED23)</f>
        <v>966863</v>
      </c>
      <c r="EE24" s="379" t="n">
        <f aca="false">SUM(EE20:EE23)</f>
        <v>878818</v>
      </c>
      <c r="EF24" s="379" t="n">
        <f aca="false">SUM(EF20:EF23)</f>
        <v>956762</v>
      </c>
      <c r="EG24" s="380" t="n">
        <f aca="false">SUM(EG20:EG23)</f>
        <v>1086845</v>
      </c>
      <c r="EH24" s="379" t="n">
        <f aca="false">SUM(EH20:EH23)</f>
        <v>785282</v>
      </c>
      <c r="EI24" s="379" t="n">
        <f aca="false">SUM(EI20:EI23)</f>
        <v>311787</v>
      </c>
      <c r="EJ24" s="379" t="n">
        <f aca="false">SUM(EJ20:EJ23)</f>
        <v>0</v>
      </c>
      <c r="EK24" s="380"/>
      <c r="EL24" s="379" t="n">
        <f aca="false">SUM(EL20:EL23)</f>
        <v>456393.72</v>
      </c>
      <c r="EM24" s="379" t="n">
        <f aca="false">SUM(EM20:EM23)</f>
        <v>512092.553</v>
      </c>
      <c r="EN24" s="379" t="n">
        <f aca="false">SUM(EN20:EN23)</f>
        <v>582622.63</v>
      </c>
      <c r="EO24" s="380" t="n">
        <f aca="false">SUM(EO20:EO23)</f>
        <v>644937</v>
      </c>
      <c r="EP24" s="379" t="n">
        <f aca="false">SUM(EP20:EP23)</f>
        <v>0</v>
      </c>
      <c r="EQ24" s="379" t="n">
        <f aca="false">SUM(EQ20:EQ23)</f>
        <v>0</v>
      </c>
      <c r="ER24" s="379" t="n">
        <f aca="false">SUM(ER20:ER23)</f>
        <v>842557</v>
      </c>
      <c r="ES24" s="383" t="n">
        <f aca="false">SUM(ES20:ES23)</f>
        <v>1031486</v>
      </c>
      <c r="ET24" s="379" t="n">
        <f aca="false">SUM(ET20:ET23)</f>
        <v>83082</v>
      </c>
      <c r="EU24" s="379" t="n">
        <f aca="false">SUM(EU20:EU23)</f>
        <v>166629.317</v>
      </c>
      <c r="EV24" s="379" t="n">
        <f aca="false">SUM(EV20:EV23)</f>
        <v>348513.935</v>
      </c>
      <c r="EW24" s="380" t="n">
        <f aca="false">SUM(EW20:EW23)</f>
        <v>765432</v>
      </c>
      <c r="EX24" s="379" t="n">
        <f aca="false">SUM(EX20:EX23)</f>
        <v>0</v>
      </c>
      <c r="EY24" s="379" t="n">
        <f aca="false">SUM(EY20:EY23)</f>
        <v>0</v>
      </c>
      <c r="EZ24" s="379" t="n">
        <f aca="false">SUM(EZ20:EZ23)</f>
        <v>2684703815</v>
      </c>
      <c r="FA24" s="380" t="n">
        <f aca="false">SUM(FA20:FA23)</f>
        <v>2013086958</v>
      </c>
      <c r="FB24" s="379" t="n">
        <f aca="false">SUM(FB20:FB23)</f>
        <v>0</v>
      </c>
      <c r="FC24" s="379" t="n">
        <f aca="false">SUM(FC20:FC23)</f>
        <v>23139466</v>
      </c>
      <c r="FD24" s="379" t="n">
        <f aca="false">SUM(FD20:FD23)</f>
        <v>13411428</v>
      </c>
      <c r="FE24" s="380" t="n">
        <f aca="false">SUM(FE20:FE23)</f>
        <v>17728556</v>
      </c>
      <c r="FF24" s="379" t="n">
        <f aca="false">SUM(FF20:FF23)</f>
        <v>708223</v>
      </c>
      <c r="FG24" s="379" t="n">
        <f aca="false">SUM(FG20:FG23)</f>
        <v>684117</v>
      </c>
      <c r="FH24" s="379" t="n">
        <f aca="false">SUM(FH20:FH23)</f>
        <v>4765001.168</v>
      </c>
      <c r="FI24" s="380" t="n">
        <f aca="false">SUM(FI20:FI23)</f>
        <v>4825100</v>
      </c>
      <c r="FJ24" s="379" t="n">
        <f aca="false">SUM(FJ20:FJ23)</f>
        <v>0</v>
      </c>
      <c r="FK24" s="379" t="n">
        <f aca="false">SUM(FK20:FK23)</f>
        <v>1020041.03</v>
      </c>
      <c r="FL24" s="379" t="n">
        <f aca="false">SUM(FL20:FL23)</f>
        <v>1279529.884</v>
      </c>
      <c r="FM24" s="380" t="n">
        <f aca="false">SUM(FM20:FM23)</f>
        <v>1656043</v>
      </c>
      <c r="FN24" s="379" t="n">
        <f aca="false">SUM(FN20:FN23)</f>
        <v>782805</v>
      </c>
      <c r="FO24" s="379" t="n">
        <f aca="false">SUM(FO20:FO23)</f>
        <v>876811</v>
      </c>
      <c r="FP24" s="379" t="n">
        <f aca="false">SUM(FP20:FP23)</f>
        <v>951258</v>
      </c>
      <c r="FQ24" s="380" t="n">
        <f aca="false">SUM(FQ20:FQ23)</f>
        <v>1063708</v>
      </c>
      <c r="FR24" s="379" t="n">
        <f aca="false">SUM(FR20:FR23)</f>
        <v>5407289</v>
      </c>
      <c r="FS24" s="379" t="n">
        <f aca="false">SUM(FS20:FS23)</f>
        <v>5758888</v>
      </c>
      <c r="FT24" s="379" t="n">
        <f aca="false">SUM(FT20:FT23)</f>
        <v>6199798</v>
      </c>
      <c r="FU24" s="380" t="n">
        <f aca="false">SUM(FU20:FU23)</f>
        <v>6232308</v>
      </c>
      <c r="FV24" s="379" t="n">
        <f aca="false">SUM(FV20:FV23)</f>
        <v>1904232</v>
      </c>
      <c r="FW24" s="379" t="n">
        <f aca="false">SUM(FW20:FW23)</f>
        <v>2320150</v>
      </c>
      <c r="FX24" s="379" t="n">
        <f aca="false">SUM(FX20:FX23)</f>
        <v>3449495</v>
      </c>
      <c r="FY24" s="380" t="n">
        <f aca="false">SUM(FY20:FY23)</f>
        <v>5643072</v>
      </c>
      <c r="FZ24" s="379" t="n">
        <f aca="false">SUM(FZ20:FZ23)</f>
        <v>0</v>
      </c>
      <c r="GA24" s="379" t="n">
        <f aca="false">SUM(GA20:GA23)</f>
        <v>367492.616</v>
      </c>
      <c r="GB24" s="379" t="n">
        <f aca="false">SUM(GB20:GB23)</f>
        <v>381095.626</v>
      </c>
      <c r="GC24" s="380" t="n">
        <f aca="false">SUM(GC20:GC23)</f>
        <v>387926</v>
      </c>
      <c r="GD24" s="385" t="n">
        <f aca="false">SUM(GD20:GD23)</f>
        <v>173788.22</v>
      </c>
      <c r="GE24" s="385" t="n">
        <f aca="false">SUM(GE20:GE23)</f>
        <v>841777</v>
      </c>
      <c r="GF24" s="379" t="n">
        <f aca="false">SUM(GF20:GF23)</f>
        <v>0</v>
      </c>
      <c r="GG24" s="380"/>
      <c r="GH24" s="379" t="n">
        <f aca="false">SUM(GH20:GH23)</f>
        <v>0</v>
      </c>
      <c r="GI24" s="379" t="n">
        <f aca="false">SUM(GI20:GI23)</f>
        <v>560342.574</v>
      </c>
      <c r="GJ24" s="379" t="n">
        <f aca="false">SUM(GJ20:GJ23)</f>
        <v>798872.838</v>
      </c>
      <c r="GK24" s="380" t="n">
        <f aca="false">SUM(GK20:GK23)</f>
        <v>1093153</v>
      </c>
      <c r="GL24" s="379" t="n">
        <f aca="false">SUM(GL20:GL23)</f>
        <v>0</v>
      </c>
      <c r="GM24" s="379" t="n">
        <f aca="false">SUM(GM20:GM23)</f>
        <v>400908.314</v>
      </c>
      <c r="GN24" s="379" t="n">
        <f aca="false">SUM(GN20:GN23)</f>
        <v>0</v>
      </c>
      <c r="GO24" s="380"/>
      <c r="GP24" s="379" t="n">
        <f aca="false">SUM(GP20:GP23)</f>
        <v>0</v>
      </c>
      <c r="GQ24" s="379" t="n">
        <f aca="false">SUM(GQ20:GQ23)</f>
        <v>464035.324</v>
      </c>
      <c r="GR24" s="379" t="n">
        <f aca="false">SUM(GR20:GR23)</f>
        <v>472063</v>
      </c>
      <c r="GS24" s="380" t="n">
        <f aca="false">SUM(GS20:GS23)</f>
        <v>938195</v>
      </c>
      <c r="GT24" s="379" t="n">
        <f aca="false">SUM(GT20:GT23)</f>
        <v>0</v>
      </c>
      <c r="GU24" s="379" t="n">
        <f aca="false">SUM(GU20:GU23)</f>
        <v>245331.013</v>
      </c>
      <c r="GV24" s="379" t="n">
        <f aca="false">SUM(GV20:GV23)</f>
        <v>251177.013</v>
      </c>
      <c r="GW24" s="380"/>
      <c r="GX24" s="379" t="n">
        <f aca="false">SUM(GX20:GX23)</f>
        <v>297921</v>
      </c>
      <c r="GY24" s="379" t="n">
        <f aca="false">SUM(GY20:GY23)</f>
        <v>301254</v>
      </c>
      <c r="GZ24" s="379" t="n">
        <f aca="false">SUM(GZ20:GZ23)</f>
        <v>307470</v>
      </c>
      <c r="HA24" s="380" t="n">
        <f aca="false">SUM(HA20:HA23)</f>
        <v>316971</v>
      </c>
      <c r="HB24" s="379" t="n">
        <f aca="false">SUM(HB20:HB23)</f>
        <v>0</v>
      </c>
      <c r="HC24" s="379" t="n">
        <f aca="false">SUM(HC20:HC23)</f>
        <v>0</v>
      </c>
      <c r="HD24" s="379" t="n">
        <f aca="false">SUM(HD20:HD23)</f>
        <v>3883543</v>
      </c>
      <c r="HE24" s="380" t="n">
        <f aca="false">SUM(HE20:HE23)</f>
        <v>4116386</v>
      </c>
      <c r="HF24" s="379" t="n">
        <f aca="false">SUM(HF20:HF23)</f>
        <v>0</v>
      </c>
      <c r="HG24" s="379" t="n">
        <f aca="false">SUM(HG20:HG23)</f>
        <v>203506.8</v>
      </c>
      <c r="HH24" s="379" t="n">
        <f aca="false">SUM(HH20:HH23)</f>
        <v>259080.999</v>
      </c>
      <c r="HI24" s="380" t="n">
        <f aca="false">SUM(HI20:HI23)</f>
        <v>277581</v>
      </c>
      <c r="HJ24" s="385" t="n">
        <f aca="false">SUM(HJ20:HJ23)</f>
        <v>2553087.516</v>
      </c>
      <c r="HK24" s="379" t="n">
        <f aca="false">SUM(HK20:HK23)</f>
        <v>3961230</v>
      </c>
      <c r="HL24" s="379" t="n">
        <f aca="false">SUM(HL20:HL23)</f>
        <v>8290351</v>
      </c>
      <c r="HM24" s="380" t="n">
        <f aca="false">SUM(HM20:HM23)</f>
        <v>9708638</v>
      </c>
      <c r="HN24" s="379" t="n">
        <f aca="false">SUM(HN20:HN23)</f>
        <v>52270810.414</v>
      </c>
      <c r="HO24" s="379" t="n">
        <f aca="false">SUM(HO20:HO23)</f>
        <v>58159875.501</v>
      </c>
      <c r="HP24" s="379" t="n">
        <f aca="false">SUM(HP20:HP23)</f>
        <v>68897937.716</v>
      </c>
      <c r="HQ24" s="380" t="n">
        <f aca="false">SUM(HQ20:HQ23)</f>
        <v>113722896</v>
      </c>
      <c r="HR24" s="379" t="n">
        <f aca="false">SUM(HR20:HR23)</f>
        <v>799579.896</v>
      </c>
      <c r="HS24" s="379" t="n">
        <f aca="false">SUM(HS20:HS23)</f>
        <v>861669.579</v>
      </c>
      <c r="HT24" s="379" t="n">
        <f aca="false">SUM(HT20:HT23)</f>
        <v>1300777.373</v>
      </c>
      <c r="HU24" s="380" t="n">
        <f aca="false">SUM(HU20:HU23)</f>
        <v>1328380</v>
      </c>
      <c r="HV24" s="2"/>
      <c r="HW24" s="2"/>
    </row>
    <row r="25" s="386" customFormat="true" ht="15" hidden="false" customHeight="true" outlineLevel="0" collapsed="false">
      <c r="A25" s="363" t="s">
        <v>50</v>
      </c>
      <c r="B25" s="379" t="n">
        <f aca="false">+B24+B18</f>
        <v>202690062.959</v>
      </c>
      <c r="C25" s="379" t="n">
        <f aca="false">+C24+C18</f>
        <v>376608263.454</v>
      </c>
      <c r="D25" s="379" t="n">
        <f aca="false">+D24+D18</f>
        <v>3649303856.326</v>
      </c>
      <c r="E25" s="380" t="n">
        <f aca="false">+E24+E18</f>
        <v>3267443296</v>
      </c>
      <c r="F25" s="379" t="n">
        <f aca="false">+F24+F18</f>
        <v>0</v>
      </c>
      <c r="G25" s="379" t="n">
        <f aca="false">+G24+G18</f>
        <v>4118163.964</v>
      </c>
      <c r="H25" s="60" t="n">
        <f aca="false">+H24+H18</f>
        <v>7830683.806</v>
      </c>
      <c r="I25" s="381" t="n">
        <f aca="false">+I24+I18</f>
        <v>4660532</v>
      </c>
      <c r="J25" s="379" t="n">
        <f aca="false">+J24+J18</f>
        <v>1116334</v>
      </c>
      <c r="K25" s="379" t="n">
        <f aca="false">+K24+K18</f>
        <v>1048783</v>
      </c>
      <c r="L25" s="379" t="n">
        <f aca="false">+L24+L18</f>
        <v>1047407.945</v>
      </c>
      <c r="M25" s="380" t="n">
        <f aca="false">+M24+M18</f>
        <v>1094213</v>
      </c>
      <c r="N25" s="382" t="n">
        <f aca="false">+N24+N18</f>
        <v>605244.573</v>
      </c>
      <c r="O25" s="382" t="n">
        <f aca="false">+O24+O18</f>
        <v>856555.545</v>
      </c>
      <c r="P25" s="382" t="n">
        <f aca="false">+P24+P18</f>
        <v>891521</v>
      </c>
      <c r="Q25" s="383"/>
      <c r="R25" s="379" t="n">
        <f aca="false">+R24+R18</f>
        <v>5372881.637</v>
      </c>
      <c r="S25" s="379" t="n">
        <f aca="false">+S24+S18</f>
        <v>5942122.463</v>
      </c>
      <c r="T25" s="379" t="n">
        <f aca="false">+T24+T18</f>
        <v>6253349.303</v>
      </c>
      <c r="U25" s="374" t="n">
        <f aca="false">+U24+U18</f>
        <v>6326005</v>
      </c>
      <c r="V25" s="382" t="n">
        <f aca="false">+V24+V18</f>
        <v>0</v>
      </c>
      <c r="W25" s="382" t="n">
        <f aca="false">+W24+W18</f>
        <v>1042680.898</v>
      </c>
      <c r="X25" s="382" t="n">
        <f aca="false">+X24+X18</f>
        <v>1149140</v>
      </c>
      <c r="Y25" s="374" t="n">
        <f aca="false">+Y24+Y18</f>
        <v>1356954</v>
      </c>
      <c r="Z25" s="379" t="n">
        <f aca="false">+Z24+Z18</f>
        <v>0</v>
      </c>
      <c r="AA25" s="379" t="n">
        <f aca="false">+AA24+AA18</f>
        <v>0</v>
      </c>
      <c r="AB25" s="379" t="n">
        <f aca="false">+AB24+AB18</f>
        <v>993967</v>
      </c>
      <c r="AC25" s="380"/>
      <c r="AD25" s="379" t="n">
        <f aca="false">+AD24+AD18</f>
        <v>0</v>
      </c>
      <c r="AE25" s="379" t="n">
        <f aca="false">+AE24+AE18</f>
        <v>772487.312</v>
      </c>
      <c r="AF25" s="379" t="n">
        <f aca="false">+AF24+AF18</f>
        <v>761480.236</v>
      </c>
      <c r="AG25" s="380" t="n">
        <f aca="false">+AG24+AG18</f>
        <v>994498</v>
      </c>
      <c r="AH25" s="379" t="n">
        <f aca="false">+AH24+AH18</f>
        <v>1890099.299</v>
      </c>
      <c r="AI25" s="379" t="n">
        <f aca="false">+AI24+AI18</f>
        <v>1600234.416</v>
      </c>
      <c r="AJ25" s="379" t="n">
        <f aca="false">+AJ24+AJ18</f>
        <v>1557497.891</v>
      </c>
      <c r="AK25" s="374" t="n">
        <f aca="false">+AK24+AK18</f>
        <v>1781335</v>
      </c>
      <c r="AL25" s="379" t="n">
        <f aca="false">+AL24+AL18</f>
        <v>0</v>
      </c>
      <c r="AM25" s="379" t="n">
        <f aca="false">+AM24+AM18</f>
        <v>877852.12</v>
      </c>
      <c r="AN25" s="379" t="n">
        <f aca="false">+AN24+AN18</f>
        <v>1553781.904</v>
      </c>
      <c r="AO25" s="380" t="n">
        <f aca="false">+AO24+AO18</f>
        <v>1547917</v>
      </c>
      <c r="AP25" s="379" t="n">
        <f aca="false">+AP24+AP18</f>
        <v>0</v>
      </c>
      <c r="AQ25" s="379" t="n">
        <f aca="false">+AQ24+AQ18</f>
        <v>626363</v>
      </c>
      <c r="AR25" s="379" t="n">
        <f aca="false">+AR24+AR18</f>
        <v>601452</v>
      </c>
      <c r="AS25" s="380" t="n">
        <f aca="false">+AS24+AS18</f>
        <v>698073</v>
      </c>
      <c r="AT25" s="379" t="n">
        <f aca="false">+AT24+AT18</f>
        <v>1363842</v>
      </c>
      <c r="AU25" s="379" t="n">
        <f aca="false">+AU24+AU18</f>
        <v>993691</v>
      </c>
      <c r="AV25" s="379" t="n">
        <f aca="false">+AV24+AV18</f>
        <v>865142</v>
      </c>
      <c r="AW25" s="380" t="n">
        <f aca="false">+AW24+AW18</f>
        <v>824923</v>
      </c>
      <c r="AX25" s="379" t="n">
        <f aca="false">+AX24+AX18</f>
        <v>0</v>
      </c>
      <c r="AY25" s="379" t="n">
        <f aca="false">+AY24+AY18</f>
        <v>861033.706</v>
      </c>
      <c r="AZ25" s="379" t="n">
        <f aca="false">+AZ24+AZ18</f>
        <v>921225.07</v>
      </c>
      <c r="BA25" s="371" t="n">
        <f aca="false">+BA24+BA18</f>
        <v>905275</v>
      </c>
      <c r="BB25" s="379" t="n">
        <f aca="false">+BB24+BB18</f>
        <v>672627.088</v>
      </c>
      <c r="BC25" s="379" t="n">
        <f aca="false">+BC24+BC18</f>
        <v>784095.245</v>
      </c>
      <c r="BD25" s="379" t="n">
        <f aca="false">+BD24+BD18</f>
        <v>678798.167</v>
      </c>
      <c r="BE25" s="380" t="n">
        <f aca="false">+BE24+BE18</f>
        <v>974506</v>
      </c>
      <c r="BF25" s="379" t="n">
        <f aca="false">+BF24+BF18</f>
        <v>0</v>
      </c>
      <c r="BG25" s="379" t="n">
        <f aca="false">+BG24+BG18</f>
        <v>1164470.823</v>
      </c>
      <c r="BH25" s="379" t="n">
        <f aca="false">+BH24+BH18</f>
        <v>1172889.163</v>
      </c>
      <c r="BI25" s="380" t="n">
        <f aca="false">+BI24+BI18</f>
        <v>1297500</v>
      </c>
      <c r="BJ25" s="379" t="n">
        <f aca="false">+BJ24+BJ18</f>
        <v>0</v>
      </c>
      <c r="BK25" s="379" t="n">
        <f aca="false">+BK24+BK18</f>
        <v>0</v>
      </c>
      <c r="BL25" s="379" t="n">
        <f aca="false">+BL24+BL18</f>
        <v>2098536</v>
      </c>
      <c r="BM25" s="380" t="n">
        <f aca="false">+BM24+BM18</f>
        <v>1825118</v>
      </c>
      <c r="BN25" s="379" t="n">
        <f aca="false">+BN24+BN18</f>
        <v>0</v>
      </c>
      <c r="BO25" s="379" t="n">
        <f aca="false">+BO24+BO18</f>
        <v>0</v>
      </c>
      <c r="BP25" s="379" t="n">
        <f aca="false">+BP24+BP18</f>
        <v>194324</v>
      </c>
      <c r="BQ25" s="380" t="n">
        <f aca="false">+BQ24+BQ18</f>
        <v>2806427</v>
      </c>
      <c r="BR25" s="379" t="n">
        <f aca="false">+BR24+BR18</f>
        <v>494585.826</v>
      </c>
      <c r="BS25" s="379" t="n">
        <f aca="false">+BS24+BS18</f>
        <v>748138.871</v>
      </c>
      <c r="BT25" s="379" t="n">
        <f aca="false">+BT24+BT18</f>
        <v>902135</v>
      </c>
      <c r="BU25" s="380" t="n">
        <f aca="false">+BU24+BU18</f>
        <v>1101441</v>
      </c>
      <c r="BV25" s="379" t="n">
        <f aca="false">+BV24+BV18</f>
        <v>0</v>
      </c>
      <c r="BW25" s="379" t="n">
        <f aca="false">+BW24+BW18</f>
        <v>2377548.004</v>
      </c>
      <c r="BX25" s="379" t="n">
        <f aca="false">+BX24+BX18</f>
        <v>1998381.887</v>
      </c>
      <c r="BY25" s="380" t="n">
        <f aca="false">+BY24+BY18</f>
        <v>2932471</v>
      </c>
      <c r="BZ25" s="379" t="n">
        <f aca="false">+BZ24+BZ18</f>
        <v>0</v>
      </c>
      <c r="CA25" s="379" t="n">
        <f aca="false">+CA24+CA18</f>
        <v>2027633.991</v>
      </c>
      <c r="CB25" s="379" t="n">
        <f aca="false">+CB24+CB18</f>
        <v>2486723.662</v>
      </c>
      <c r="CC25" s="380"/>
      <c r="CD25" s="384" t="n">
        <f aca="false">+CD24+CD18</f>
        <v>280163.873</v>
      </c>
      <c r="CE25" s="379" t="n">
        <f aca="false">+CE24+CE18</f>
        <v>309396.286</v>
      </c>
      <c r="CF25" s="379" t="n">
        <f aca="false">+CF24+CF18</f>
        <v>319851.111</v>
      </c>
      <c r="CG25" s="380" t="n">
        <f aca="false">+CG24+CG18</f>
        <v>329713</v>
      </c>
      <c r="CH25" s="379" t="n">
        <f aca="false">+CH24+CH18</f>
        <v>0</v>
      </c>
      <c r="CI25" s="379" t="n">
        <f aca="false">+CI24+CI18</f>
        <v>0</v>
      </c>
      <c r="CJ25" s="379" t="n">
        <f aca="false">+CJ24+CJ18</f>
        <v>1598.205</v>
      </c>
      <c r="CK25" s="380" t="n">
        <f aca="false">+CK24+CK18</f>
        <v>311881</v>
      </c>
      <c r="CL25" s="379" t="n">
        <f aca="false">+CL24+CL18</f>
        <v>0</v>
      </c>
      <c r="CM25" s="379" t="n">
        <f aca="false">+CM24+CM18</f>
        <v>1366702.673</v>
      </c>
      <c r="CN25" s="379" t="n">
        <f aca="false">+CN24+CN18</f>
        <v>2396888.999</v>
      </c>
      <c r="CO25" s="380" t="n">
        <f aca="false">+CO24+CO18</f>
        <v>2888341</v>
      </c>
      <c r="CP25" s="379" t="n">
        <f aca="false">+CP24+CP18</f>
        <v>5671766</v>
      </c>
      <c r="CQ25" s="379" t="n">
        <f aca="false">+CQ24+CQ18</f>
        <v>5166288</v>
      </c>
      <c r="CR25" s="379" t="n">
        <f aca="false">+CR24+CR18</f>
        <v>5818204</v>
      </c>
      <c r="CS25" s="380" t="n">
        <f aca="false">+CS24+CS18</f>
        <v>5938466</v>
      </c>
      <c r="CT25" s="379" t="n">
        <f aca="false">+CT24+CT18</f>
        <v>0</v>
      </c>
      <c r="CU25" s="379" t="n">
        <f aca="false">+CU24+CU18</f>
        <v>1138358.863</v>
      </c>
      <c r="CV25" s="379" t="n">
        <f aca="false">+CV24+CV18</f>
        <v>1885811.468</v>
      </c>
      <c r="CW25" s="380" t="n">
        <f aca="false">+CW24+CW18</f>
        <v>2385553</v>
      </c>
      <c r="CX25" s="379" t="n">
        <f aca="false">+CX24+CX18</f>
        <v>0</v>
      </c>
      <c r="CY25" s="379" t="n">
        <f aca="false">+CY24+CY18</f>
        <v>443228</v>
      </c>
      <c r="CZ25" s="379" t="n">
        <f aca="false">+CZ24+CZ18</f>
        <v>438624</v>
      </c>
      <c r="DA25" s="380"/>
      <c r="DB25" s="379" t="n">
        <f aca="false">+DB24+DB18</f>
        <v>674095.931</v>
      </c>
      <c r="DC25" s="379" t="n">
        <f aca="false">+DC24+DC18</f>
        <v>1371639.978</v>
      </c>
      <c r="DD25" s="379" t="n">
        <f aca="false">+DD24+DD18</f>
        <v>2183960.79</v>
      </c>
      <c r="DE25" s="380" t="n">
        <f aca="false">+DE24+DE18</f>
        <v>3263661</v>
      </c>
      <c r="DF25" s="379" t="n">
        <f aca="false">+DF24+DF18</f>
        <v>0</v>
      </c>
      <c r="DG25" s="379" t="n">
        <f aca="false">+DG24+DG18</f>
        <v>95746725</v>
      </c>
      <c r="DH25" s="379" t="n">
        <f aca="false">+DH24+DH18</f>
        <v>84309840</v>
      </c>
      <c r="DI25" s="380" t="n">
        <f aca="false">+DI24+DI18</f>
        <v>81443301</v>
      </c>
      <c r="DJ25" s="379" t="n">
        <f aca="false">+DJ24+DJ18</f>
        <v>2194617</v>
      </c>
      <c r="DK25" s="379" t="n">
        <f aca="false">+DK24+DK18</f>
        <v>2111867.179</v>
      </c>
      <c r="DL25" s="379" t="n">
        <f aca="false">+DL24+DL18</f>
        <v>2311173.456</v>
      </c>
      <c r="DM25" s="380" t="n">
        <f aca="false">+DM24+DM18</f>
        <v>4046716</v>
      </c>
      <c r="DN25" s="379" t="n">
        <f aca="false">+DN24+DN18</f>
        <v>0</v>
      </c>
      <c r="DO25" s="379" t="n">
        <f aca="false">+DO24+DO18</f>
        <v>4169990.038</v>
      </c>
      <c r="DP25" s="379" t="n">
        <f aca="false">+DP24+DP18</f>
        <v>4596233.11</v>
      </c>
      <c r="DQ25" s="380" t="n">
        <f aca="false">+DQ24+DQ18</f>
        <v>2050666</v>
      </c>
      <c r="DR25" s="379" t="n">
        <f aca="false">+DR24+DR18</f>
        <v>680803</v>
      </c>
      <c r="DS25" s="379" t="n">
        <f aca="false">+DS24+DS18</f>
        <v>661159</v>
      </c>
      <c r="DT25" s="379" t="n">
        <f aca="false">+DT24+DT18</f>
        <v>654664</v>
      </c>
      <c r="DU25" s="380" t="n">
        <f aca="false">+DU24+DU18</f>
        <v>945797</v>
      </c>
      <c r="DV25" s="379" t="n">
        <f aca="false">+DV24+DV18</f>
        <v>12211169.14</v>
      </c>
      <c r="DW25" s="379" t="n">
        <f aca="false">+DW24+DW18</f>
        <v>11107966.508</v>
      </c>
      <c r="DX25" s="379" t="n">
        <f aca="false">+DX24+DX18</f>
        <v>11436851.031</v>
      </c>
      <c r="DY25" s="380" t="n">
        <f aca="false">+DY24+DY18</f>
        <v>10862977</v>
      </c>
      <c r="DZ25" s="379" t="n">
        <f aca="false">+DZ24+DZ18</f>
        <v>22769640</v>
      </c>
      <c r="EA25" s="379" t="n">
        <f aca="false">+EA24+EA18</f>
        <v>26914652</v>
      </c>
      <c r="EB25" s="379" t="n">
        <f aca="false">+EB24+EB18</f>
        <v>36031483</v>
      </c>
      <c r="EC25" s="380" t="n">
        <f aca="false">+EC24+EC18</f>
        <v>54414636</v>
      </c>
      <c r="ED25" s="379" t="n">
        <f aca="false">+ED24+ED18</f>
        <v>1526349</v>
      </c>
      <c r="EE25" s="379" t="n">
        <f aca="false">+EE24+EE18</f>
        <v>1275277</v>
      </c>
      <c r="EF25" s="379" t="n">
        <f aca="false">+EF24+EF18</f>
        <v>1111692</v>
      </c>
      <c r="EG25" s="380" t="n">
        <f aca="false">+EG24+EG18</f>
        <v>2548266</v>
      </c>
      <c r="EH25" s="379" t="n">
        <f aca="false">+EH24+EH18</f>
        <v>9626055</v>
      </c>
      <c r="EI25" s="379" t="n">
        <f aca="false">+EI24+EI18</f>
        <v>8212972</v>
      </c>
      <c r="EJ25" s="379" t="n">
        <f aca="false">+EJ24+EJ18</f>
        <v>0</v>
      </c>
      <c r="EK25" s="380"/>
      <c r="EL25" s="379" t="n">
        <f aca="false">+EL24+EL18</f>
        <v>1163763.707</v>
      </c>
      <c r="EM25" s="379" t="n">
        <f aca="false">+EM24+EM18</f>
        <v>1328083.894</v>
      </c>
      <c r="EN25" s="379" t="n">
        <f aca="false">+EN24+EN18</f>
        <v>1400836.916</v>
      </c>
      <c r="EO25" s="380" t="n">
        <f aca="false">+EO24+EO18</f>
        <v>1146246</v>
      </c>
      <c r="EP25" s="379" t="n">
        <f aca="false">+EP24+EP18</f>
        <v>0</v>
      </c>
      <c r="EQ25" s="379" t="n">
        <f aca="false">+EQ24+EQ18</f>
        <v>0</v>
      </c>
      <c r="ER25" s="379" t="n">
        <f aca="false">+ER24+ER18</f>
        <v>910037</v>
      </c>
      <c r="ES25" s="383" t="n">
        <f aca="false">+ES24+ES18</f>
        <v>1182481</v>
      </c>
      <c r="ET25" s="379" t="n">
        <f aca="false">+ET24+ET18</f>
        <v>110962.227</v>
      </c>
      <c r="EU25" s="379" t="n">
        <f aca="false">+EU24+EU18</f>
        <v>459413.671</v>
      </c>
      <c r="EV25" s="379" t="n">
        <f aca="false">+EV24+EV18</f>
        <v>1225320.081</v>
      </c>
      <c r="EW25" s="380" t="n">
        <f aca="false">+EW24+EW18</f>
        <v>1987324</v>
      </c>
      <c r="EX25" s="379" t="n">
        <f aca="false">+EX24+EX18</f>
        <v>0</v>
      </c>
      <c r="EY25" s="379" t="n">
        <f aca="false">+EY24+EY18</f>
        <v>0</v>
      </c>
      <c r="EZ25" s="379" t="n">
        <f aca="false">+EZ24+EZ18</f>
        <v>3175061071</v>
      </c>
      <c r="FA25" s="380" t="n">
        <f aca="false">+FA24+FA18</f>
        <v>2697923547</v>
      </c>
      <c r="FB25" s="379" t="n">
        <f aca="false">+FB24+FB18</f>
        <v>0</v>
      </c>
      <c r="FC25" s="379" t="n">
        <f aca="false">+FC24+FC18</f>
        <v>28714678</v>
      </c>
      <c r="FD25" s="379" t="n">
        <f aca="false">+FD24+FD18</f>
        <v>27845278</v>
      </c>
      <c r="FE25" s="380" t="n">
        <f aca="false">+FE24+FE18</f>
        <v>32088031</v>
      </c>
      <c r="FF25" s="379" t="n">
        <f aca="false">+FF24+FF18</f>
        <v>3728342</v>
      </c>
      <c r="FG25" s="379" t="n">
        <f aca="false">+FG24+FG18</f>
        <v>3449324</v>
      </c>
      <c r="FH25" s="379" t="n">
        <f aca="false">+FH24+FH18</f>
        <v>8675426.074</v>
      </c>
      <c r="FI25" s="380" t="n">
        <f aca="false">+FI24+FI18</f>
        <v>7923554</v>
      </c>
      <c r="FJ25" s="379" t="n">
        <f aca="false">+FJ24+FJ18</f>
        <v>0</v>
      </c>
      <c r="FK25" s="379" t="n">
        <f aca="false">+FK24+FK18</f>
        <v>2645160.765</v>
      </c>
      <c r="FL25" s="379" t="n">
        <f aca="false">+FL24+FL18</f>
        <v>3224023.523</v>
      </c>
      <c r="FM25" s="380" t="n">
        <f aca="false">+FM24+FM18</f>
        <v>4390396</v>
      </c>
      <c r="FN25" s="379" t="n">
        <f aca="false">+FN24+FN18</f>
        <v>827448</v>
      </c>
      <c r="FO25" s="379" t="n">
        <f aca="false">+FO24+FO18</f>
        <v>1054537</v>
      </c>
      <c r="FP25" s="379" t="n">
        <f aca="false">+FP24+FP18</f>
        <v>1258798</v>
      </c>
      <c r="FQ25" s="380" t="n">
        <f aca="false">+FQ24+FQ18</f>
        <v>1574481</v>
      </c>
      <c r="FR25" s="379" t="n">
        <f aca="false">+FR24+FR18</f>
        <v>10659844</v>
      </c>
      <c r="FS25" s="379" t="n">
        <f aca="false">+FS24+FS18</f>
        <v>11539370</v>
      </c>
      <c r="FT25" s="379" t="n">
        <f aca="false">+FT24+FT18</f>
        <v>13664114</v>
      </c>
      <c r="FU25" s="380" t="n">
        <f aca="false">+FU24+FU18</f>
        <v>16840714</v>
      </c>
      <c r="FV25" s="379" t="n">
        <f aca="false">+FV24+FV18</f>
        <v>3626151</v>
      </c>
      <c r="FW25" s="379" t="n">
        <f aca="false">+FW24+FW18</f>
        <v>5321318</v>
      </c>
      <c r="FX25" s="379" t="n">
        <f aca="false">+FX24+FX18</f>
        <v>7199058</v>
      </c>
      <c r="FY25" s="380" t="n">
        <f aca="false">+FY24+FY18</f>
        <v>9201769</v>
      </c>
      <c r="FZ25" s="379" t="n">
        <f aca="false">+FZ24+FZ18</f>
        <v>0</v>
      </c>
      <c r="GA25" s="379" t="n">
        <f aca="false">+GA24+GA18</f>
        <v>411706.863</v>
      </c>
      <c r="GB25" s="379" t="n">
        <f aca="false">+GB24+GB18</f>
        <v>422567.116</v>
      </c>
      <c r="GC25" s="380" t="n">
        <f aca="false">+GC24+GC18</f>
        <v>413302</v>
      </c>
      <c r="GD25" s="385" t="n">
        <f aca="false">+GD24+GD18</f>
        <v>272202.22</v>
      </c>
      <c r="GE25" s="385" t="n">
        <f aca="false">+GE24+GE18</f>
        <v>3069198</v>
      </c>
      <c r="GF25" s="379" t="n">
        <f aca="false">+GF24+GF18</f>
        <v>0</v>
      </c>
      <c r="GG25" s="380"/>
      <c r="GH25" s="379" t="n">
        <f aca="false">+GH24+GH18</f>
        <v>0</v>
      </c>
      <c r="GI25" s="379" t="n">
        <f aca="false">+GI24+GI18</f>
        <v>858933.276</v>
      </c>
      <c r="GJ25" s="379" t="n">
        <f aca="false">+GJ24+GJ18</f>
        <v>1354284.578</v>
      </c>
      <c r="GK25" s="380" t="n">
        <f aca="false">+GK24+GK18</f>
        <v>5996000</v>
      </c>
      <c r="GL25" s="379" t="n">
        <f aca="false">+GL24+GL18</f>
        <v>0</v>
      </c>
      <c r="GM25" s="379" t="n">
        <f aca="false">+GM24+GM18</f>
        <v>672873.983</v>
      </c>
      <c r="GN25" s="379" t="n">
        <f aca="false">+GN24+GN18</f>
        <v>0</v>
      </c>
      <c r="GO25" s="380"/>
      <c r="GP25" s="379" t="n">
        <f aca="false">+GP24+GP18</f>
        <v>0</v>
      </c>
      <c r="GQ25" s="379" t="n">
        <f aca="false">+GQ24+GQ18</f>
        <v>1250001.283</v>
      </c>
      <c r="GR25" s="379" t="n">
        <f aca="false">+GR24+GR18</f>
        <v>1325414</v>
      </c>
      <c r="GS25" s="380" t="n">
        <f aca="false">+GS24+GS18</f>
        <v>1285010</v>
      </c>
      <c r="GT25" s="379" t="n">
        <f aca="false">+GT24+GT18</f>
        <v>0</v>
      </c>
      <c r="GU25" s="379" t="n">
        <f aca="false">+GU24+GU18</f>
        <v>245708.878</v>
      </c>
      <c r="GV25" s="379" t="n">
        <f aca="false">+GV24+GV18</f>
        <v>251568.643</v>
      </c>
      <c r="GW25" s="380"/>
      <c r="GX25" s="379" t="n">
        <f aca="false">+GX24+GX18</f>
        <v>317553</v>
      </c>
      <c r="GY25" s="379" t="n">
        <f aca="false">+GY24+GY18</f>
        <v>340211</v>
      </c>
      <c r="GZ25" s="379" t="n">
        <f aca="false">+GZ24+GZ18</f>
        <v>372621</v>
      </c>
      <c r="HA25" s="380" t="n">
        <f aca="false">+HA24+HA18</f>
        <v>485736</v>
      </c>
      <c r="HB25" s="379" t="n">
        <f aca="false">+HB24+HB18</f>
        <v>0</v>
      </c>
      <c r="HC25" s="379" t="n">
        <f aca="false">+HC24+HC18</f>
        <v>0</v>
      </c>
      <c r="HD25" s="379" t="n">
        <f aca="false">+HD24+HD18</f>
        <v>24997718</v>
      </c>
      <c r="HE25" s="380" t="n">
        <f aca="false">+HE24+HE18</f>
        <v>23086433</v>
      </c>
      <c r="HF25" s="379" t="n">
        <f aca="false">+HF24+HF18</f>
        <v>0</v>
      </c>
      <c r="HG25" s="379" t="n">
        <f aca="false">+HG24+HG18</f>
        <v>758054.85</v>
      </c>
      <c r="HH25" s="379" t="n">
        <f aca="false">+HH24+HH18</f>
        <v>823922.218</v>
      </c>
      <c r="HI25" s="380" t="n">
        <f aca="false">+HI24+HI18</f>
        <v>714024</v>
      </c>
      <c r="HJ25" s="385" t="n">
        <f aca="false">+HJ24+HJ18</f>
        <v>3089397.516</v>
      </c>
      <c r="HK25" s="379" t="n">
        <f aca="false">+HK24+HK18</f>
        <v>5003234</v>
      </c>
      <c r="HL25" s="379" t="n">
        <f aca="false">+HL24+HL18</f>
        <v>9566439</v>
      </c>
      <c r="HM25" s="380" t="n">
        <f aca="false">+HM24+HM18</f>
        <v>15147295</v>
      </c>
      <c r="HN25" s="379" t="n">
        <f aca="false">+HN24+HN18</f>
        <v>109806130.15</v>
      </c>
      <c r="HO25" s="379" t="n">
        <f aca="false">+HO24+HO18</f>
        <v>121666682.893</v>
      </c>
      <c r="HP25" s="379" t="n">
        <f aca="false">+HP24+HP18</f>
        <v>182735209.303</v>
      </c>
      <c r="HQ25" s="380" t="n">
        <f aca="false">+HQ24+HQ18</f>
        <v>241611974</v>
      </c>
      <c r="HR25" s="379" t="n">
        <f aca="false">+HR24+HR18</f>
        <v>1937995.772</v>
      </c>
      <c r="HS25" s="379" t="n">
        <f aca="false">+HS24+HS18</f>
        <v>1981696.215</v>
      </c>
      <c r="HT25" s="379" t="n">
        <f aca="false">+HT24+HT18</f>
        <v>1827698.67</v>
      </c>
      <c r="HU25" s="380" t="n">
        <f aca="false">+HU24+HU18</f>
        <v>1887817</v>
      </c>
      <c r="HV25" s="2"/>
      <c r="HW25" s="2"/>
    </row>
    <row r="26" customFormat="false" ht="15" hidden="false" customHeight="true" outlineLevel="0" collapsed="false">
      <c r="A26" s="363" t="s">
        <v>51</v>
      </c>
      <c r="B26" s="401"/>
      <c r="C26" s="401"/>
      <c r="D26" s="401"/>
      <c r="E26" s="402"/>
      <c r="F26" s="401"/>
      <c r="G26" s="401"/>
      <c r="H26" s="325"/>
      <c r="I26" s="403"/>
      <c r="J26" s="401"/>
      <c r="K26" s="401"/>
      <c r="L26" s="401"/>
      <c r="M26" s="402"/>
      <c r="N26" s="401"/>
      <c r="O26" s="401"/>
      <c r="P26" s="401"/>
      <c r="Q26" s="402"/>
      <c r="R26" s="401"/>
      <c r="S26" s="401"/>
      <c r="T26" s="401"/>
      <c r="U26" s="374"/>
      <c r="V26" s="401"/>
      <c r="W26" s="401"/>
      <c r="X26" s="401"/>
      <c r="Y26" s="374"/>
      <c r="Z26" s="401"/>
      <c r="AA26" s="401"/>
      <c r="AB26" s="401"/>
      <c r="AC26" s="402"/>
      <c r="AD26" s="401"/>
      <c r="AE26" s="401"/>
      <c r="AF26" s="401"/>
      <c r="AG26" s="402"/>
      <c r="AH26" s="401"/>
      <c r="AI26" s="401"/>
      <c r="AJ26" s="401"/>
      <c r="AK26" s="374"/>
      <c r="AL26" s="401"/>
      <c r="AM26" s="401"/>
      <c r="AN26" s="401"/>
      <c r="AO26" s="402"/>
      <c r="AP26" s="401"/>
      <c r="AQ26" s="401"/>
      <c r="AR26" s="401"/>
      <c r="AS26" s="402"/>
      <c r="AT26" s="401"/>
      <c r="AU26" s="401"/>
      <c r="AV26" s="401"/>
      <c r="AW26" s="402"/>
      <c r="AX26" s="401"/>
      <c r="AY26" s="401"/>
      <c r="AZ26" s="401"/>
      <c r="BA26" s="371"/>
      <c r="BB26" s="401"/>
      <c r="BC26" s="401"/>
      <c r="BD26" s="401"/>
      <c r="BE26" s="402"/>
      <c r="BF26" s="401"/>
      <c r="BG26" s="401"/>
      <c r="BH26" s="401"/>
      <c r="BI26" s="402"/>
      <c r="BJ26" s="401"/>
      <c r="BK26" s="401"/>
      <c r="BL26" s="401"/>
      <c r="BM26" s="402"/>
      <c r="BN26" s="401"/>
      <c r="BO26" s="401"/>
      <c r="BP26" s="401"/>
      <c r="BQ26" s="402"/>
      <c r="BR26" s="401"/>
      <c r="BS26" s="401"/>
      <c r="BT26" s="401"/>
      <c r="BU26" s="402"/>
      <c r="BV26" s="401"/>
      <c r="BW26" s="401"/>
      <c r="BX26" s="401"/>
      <c r="BY26" s="402"/>
      <c r="BZ26" s="401"/>
      <c r="CA26" s="401"/>
      <c r="CB26" s="401"/>
      <c r="CC26" s="402"/>
      <c r="CD26" s="401"/>
      <c r="CE26" s="401"/>
      <c r="CF26" s="401"/>
      <c r="CG26" s="402"/>
      <c r="CH26" s="401"/>
      <c r="CI26" s="401"/>
      <c r="CJ26" s="401"/>
      <c r="CK26" s="402"/>
      <c r="CL26" s="401"/>
      <c r="CM26" s="401"/>
      <c r="CN26" s="401"/>
      <c r="CO26" s="402"/>
      <c r="CP26" s="401"/>
      <c r="CQ26" s="401"/>
      <c r="CR26" s="401"/>
      <c r="CS26" s="402"/>
      <c r="CT26" s="401"/>
      <c r="CU26" s="401"/>
      <c r="CV26" s="401"/>
      <c r="CW26" s="402"/>
      <c r="CX26" s="401"/>
      <c r="CY26" s="401"/>
      <c r="CZ26" s="401"/>
      <c r="DA26" s="402"/>
      <c r="DB26" s="401"/>
      <c r="DC26" s="401"/>
      <c r="DD26" s="401"/>
      <c r="DE26" s="402"/>
      <c r="DF26" s="401"/>
      <c r="DG26" s="401"/>
      <c r="DH26" s="401"/>
      <c r="DI26" s="402"/>
      <c r="DJ26" s="401"/>
      <c r="DK26" s="401"/>
      <c r="DL26" s="401"/>
      <c r="DM26" s="402"/>
      <c r="DN26" s="401"/>
      <c r="DO26" s="401"/>
      <c r="DP26" s="401"/>
      <c r="DQ26" s="402"/>
      <c r="DR26" s="401"/>
      <c r="DS26" s="401"/>
      <c r="DT26" s="401"/>
      <c r="DU26" s="402"/>
      <c r="DV26" s="401"/>
      <c r="DW26" s="401"/>
      <c r="DX26" s="401"/>
      <c r="DY26" s="402"/>
      <c r="DZ26" s="401"/>
      <c r="EA26" s="401"/>
      <c r="EB26" s="401"/>
      <c r="EC26" s="402"/>
      <c r="ED26" s="401"/>
      <c r="EE26" s="401"/>
      <c r="EF26" s="401"/>
      <c r="EG26" s="402"/>
      <c r="EH26" s="401"/>
      <c r="EI26" s="401"/>
      <c r="EJ26" s="401"/>
      <c r="EK26" s="402"/>
      <c r="EL26" s="401"/>
      <c r="EM26" s="401"/>
      <c r="EN26" s="401"/>
      <c r="EO26" s="402"/>
      <c r="EP26" s="401"/>
      <c r="EQ26" s="401"/>
      <c r="ER26" s="401"/>
      <c r="ES26" s="402"/>
      <c r="ET26" s="401"/>
      <c r="EU26" s="401"/>
      <c r="EV26" s="401"/>
      <c r="EW26" s="402"/>
      <c r="EX26" s="401"/>
      <c r="EY26" s="401"/>
      <c r="EZ26" s="401"/>
      <c r="FA26" s="402"/>
      <c r="FB26" s="401"/>
      <c r="FC26" s="401"/>
      <c r="FD26" s="401"/>
      <c r="FE26" s="402"/>
      <c r="FF26" s="401"/>
      <c r="FG26" s="401"/>
      <c r="FH26" s="401"/>
      <c r="FI26" s="402"/>
      <c r="FJ26" s="401"/>
      <c r="FK26" s="401"/>
      <c r="FL26" s="401"/>
      <c r="FM26" s="402"/>
      <c r="FN26" s="401"/>
      <c r="FO26" s="401"/>
      <c r="FP26" s="401"/>
      <c r="FQ26" s="402"/>
      <c r="FR26" s="401"/>
      <c r="FS26" s="401"/>
      <c r="FT26" s="401"/>
      <c r="FU26" s="402"/>
      <c r="FV26" s="401"/>
      <c r="FW26" s="401"/>
      <c r="FX26" s="401"/>
      <c r="FY26" s="402"/>
      <c r="FZ26" s="401"/>
      <c r="GA26" s="401"/>
      <c r="GB26" s="401"/>
      <c r="GC26" s="402"/>
      <c r="GD26" s="377"/>
      <c r="GE26" s="385"/>
      <c r="GF26" s="401"/>
      <c r="GG26" s="402"/>
      <c r="GH26" s="401"/>
      <c r="GI26" s="401"/>
      <c r="GJ26" s="401"/>
      <c r="GK26" s="402"/>
      <c r="GL26" s="401"/>
      <c r="GM26" s="401"/>
      <c r="GN26" s="401"/>
      <c r="GO26" s="402"/>
      <c r="GP26" s="401"/>
      <c r="GQ26" s="401"/>
      <c r="GR26" s="401"/>
      <c r="GS26" s="402"/>
      <c r="GT26" s="401"/>
      <c r="GU26" s="401"/>
      <c r="GV26" s="401"/>
      <c r="GW26" s="402"/>
      <c r="GX26" s="401"/>
      <c r="GY26" s="401"/>
      <c r="GZ26" s="401"/>
      <c r="HA26" s="402"/>
      <c r="HB26" s="401"/>
      <c r="HC26" s="401"/>
      <c r="HD26" s="401"/>
      <c r="HE26" s="402"/>
      <c r="HF26" s="401"/>
      <c r="HG26" s="401"/>
      <c r="HH26" s="401"/>
      <c r="HI26" s="402"/>
      <c r="HJ26" s="378"/>
      <c r="HK26" s="401"/>
      <c r="HL26" s="401"/>
      <c r="HM26" s="402"/>
      <c r="HN26" s="401"/>
      <c r="HO26" s="401"/>
      <c r="HP26" s="401"/>
      <c r="HQ26" s="402"/>
      <c r="HR26" s="401"/>
      <c r="HS26" s="401"/>
      <c r="HT26" s="401"/>
      <c r="HU26" s="402"/>
    </row>
    <row r="27" customFormat="false" ht="15" hidden="false" customHeight="true" outlineLevel="0" collapsed="false">
      <c r="A27" s="363" t="s">
        <v>52</v>
      </c>
      <c r="B27" s="382"/>
      <c r="C27" s="382"/>
      <c r="D27" s="382"/>
      <c r="E27" s="383"/>
      <c r="F27" s="382"/>
      <c r="G27" s="382"/>
      <c r="H27" s="54"/>
      <c r="I27" s="387"/>
      <c r="J27" s="382"/>
      <c r="K27" s="382"/>
      <c r="L27" s="382"/>
      <c r="M27" s="383"/>
      <c r="N27" s="382"/>
      <c r="O27" s="382"/>
      <c r="P27" s="382"/>
      <c r="Q27" s="383"/>
      <c r="R27" s="382"/>
      <c r="S27" s="382"/>
      <c r="T27" s="382"/>
      <c r="U27" s="374"/>
      <c r="V27" s="382"/>
      <c r="W27" s="382"/>
      <c r="X27" s="382"/>
      <c r="Y27" s="374"/>
      <c r="Z27" s="382"/>
      <c r="AA27" s="382"/>
      <c r="AB27" s="382" t="n">
        <f aca="false">+AB13-AB25</f>
        <v>0</v>
      </c>
      <c r="AC27" s="383"/>
      <c r="AD27" s="382"/>
      <c r="AE27" s="382"/>
      <c r="AF27" s="382"/>
      <c r="AG27" s="383"/>
      <c r="AH27" s="384"/>
      <c r="AI27" s="382"/>
      <c r="AJ27" s="382"/>
      <c r="AK27" s="374"/>
      <c r="AL27" s="382"/>
      <c r="AM27" s="382"/>
      <c r="AN27" s="382"/>
      <c r="AO27" s="383"/>
      <c r="AP27" s="382"/>
      <c r="AQ27" s="382"/>
      <c r="AR27" s="382"/>
      <c r="AS27" s="383"/>
      <c r="AT27" s="382"/>
      <c r="AU27" s="382"/>
      <c r="AV27" s="382"/>
      <c r="AW27" s="383"/>
      <c r="AX27" s="382"/>
      <c r="AY27" s="382"/>
      <c r="AZ27" s="382"/>
      <c r="BA27" s="371"/>
      <c r="BB27" s="382"/>
      <c r="BC27" s="382"/>
      <c r="BD27" s="382"/>
      <c r="BE27" s="383"/>
      <c r="BF27" s="382"/>
      <c r="BG27" s="382"/>
      <c r="BH27" s="382"/>
      <c r="BI27" s="383"/>
      <c r="BJ27" s="382"/>
      <c r="BK27" s="382"/>
      <c r="BL27" s="382"/>
      <c r="BM27" s="383"/>
      <c r="BN27" s="382"/>
      <c r="BO27" s="382"/>
      <c r="BP27" s="382"/>
      <c r="BQ27" s="383"/>
      <c r="BR27" s="382"/>
      <c r="BS27" s="382"/>
      <c r="BT27" s="382"/>
      <c r="BU27" s="383"/>
      <c r="BV27" s="382"/>
      <c r="BW27" s="382"/>
      <c r="BX27" s="382"/>
      <c r="BY27" s="383"/>
      <c r="BZ27" s="382"/>
      <c r="CA27" s="382"/>
      <c r="CB27" s="382"/>
      <c r="CC27" s="383"/>
      <c r="CD27" s="382"/>
      <c r="CE27" s="382"/>
      <c r="CF27" s="382"/>
      <c r="CG27" s="383"/>
      <c r="CH27" s="382"/>
      <c r="CI27" s="382"/>
      <c r="CJ27" s="382"/>
      <c r="CK27" s="383"/>
      <c r="CL27" s="382"/>
      <c r="CM27" s="382"/>
      <c r="CN27" s="382"/>
      <c r="CO27" s="383"/>
      <c r="CP27" s="382"/>
      <c r="CQ27" s="382"/>
      <c r="CR27" s="382"/>
      <c r="CS27" s="383"/>
      <c r="CT27" s="382"/>
      <c r="CU27" s="382"/>
      <c r="CV27" s="382"/>
      <c r="CW27" s="383"/>
      <c r="CX27" s="382"/>
      <c r="CY27" s="382"/>
      <c r="CZ27" s="382"/>
      <c r="DA27" s="383"/>
      <c r="DB27" s="382"/>
      <c r="DC27" s="382"/>
      <c r="DD27" s="382"/>
      <c r="DE27" s="383"/>
      <c r="DF27" s="382"/>
      <c r="DG27" s="382"/>
      <c r="DH27" s="382"/>
      <c r="DI27" s="383"/>
      <c r="DJ27" s="382"/>
      <c r="DK27" s="382"/>
      <c r="DL27" s="382"/>
      <c r="DM27" s="383"/>
      <c r="DN27" s="382"/>
      <c r="DO27" s="382"/>
      <c r="DP27" s="382"/>
      <c r="DQ27" s="383"/>
      <c r="DR27" s="382"/>
      <c r="DS27" s="382"/>
      <c r="DT27" s="382"/>
      <c r="DU27" s="383"/>
      <c r="DV27" s="382"/>
      <c r="DW27" s="382"/>
      <c r="DX27" s="382"/>
      <c r="DY27" s="383"/>
      <c r="DZ27" s="382"/>
      <c r="EA27" s="382"/>
      <c r="EB27" s="382"/>
      <c r="EC27" s="383"/>
      <c r="ED27" s="382"/>
      <c r="EE27" s="382"/>
      <c r="EF27" s="382"/>
      <c r="EG27" s="383"/>
      <c r="EH27" s="382"/>
      <c r="EI27" s="382"/>
      <c r="EJ27" s="382"/>
      <c r="EK27" s="383"/>
      <c r="EL27" s="382"/>
      <c r="EM27" s="382"/>
      <c r="EN27" s="382"/>
      <c r="EO27" s="383"/>
      <c r="EP27" s="382"/>
      <c r="EQ27" s="382"/>
      <c r="ER27" s="382"/>
      <c r="ES27" s="383"/>
      <c r="ET27" s="382"/>
      <c r="EU27" s="382"/>
      <c r="EV27" s="382"/>
      <c r="EW27" s="383"/>
      <c r="EX27" s="382"/>
      <c r="EY27" s="382"/>
      <c r="EZ27" s="382"/>
      <c r="FA27" s="383"/>
      <c r="FB27" s="382"/>
      <c r="FC27" s="382"/>
      <c r="FD27" s="382"/>
      <c r="FE27" s="383"/>
      <c r="FF27" s="382"/>
      <c r="FG27" s="382"/>
      <c r="FH27" s="382"/>
      <c r="FI27" s="383"/>
      <c r="FJ27" s="382"/>
      <c r="FK27" s="382"/>
      <c r="FL27" s="382"/>
      <c r="FM27" s="383"/>
      <c r="FN27" s="382"/>
      <c r="FO27" s="382"/>
      <c r="FP27" s="382"/>
      <c r="FQ27" s="383"/>
      <c r="FR27" s="382"/>
      <c r="FS27" s="382"/>
      <c r="FT27" s="382"/>
      <c r="FU27" s="383"/>
      <c r="FV27" s="382"/>
      <c r="FW27" s="382"/>
      <c r="FX27" s="382"/>
      <c r="FY27" s="383"/>
      <c r="FZ27" s="382"/>
      <c r="GA27" s="382"/>
      <c r="GB27" s="382"/>
      <c r="GC27" s="383"/>
      <c r="GD27" s="377"/>
      <c r="GE27" s="385"/>
      <c r="GF27" s="382"/>
      <c r="GG27" s="383"/>
      <c r="GH27" s="382"/>
      <c r="GI27" s="382"/>
      <c r="GJ27" s="382"/>
      <c r="GK27" s="383"/>
      <c r="GL27" s="382"/>
      <c r="GM27" s="382"/>
      <c r="GN27" s="382"/>
      <c r="GO27" s="383"/>
      <c r="GP27" s="382"/>
      <c r="GQ27" s="382"/>
      <c r="GR27" s="382"/>
      <c r="GS27" s="383"/>
      <c r="GT27" s="382"/>
      <c r="GU27" s="382"/>
      <c r="GV27" s="382"/>
      <c r="GW27" s="383"/>
      <c r="GX27" s="382"/>
      <c r="GY27" s="382"/>
      <c r="GZ27" s="382"/>
      <c r="HA27" s="383"/>
      <c r="HB27" s="382"/>
      <c r="HC27" s="382"/>
      <c r="HD27" s="382"/>
      <c r="HE27" s="383"/>
      <c r="HF27" s="382"/>
      <c r="HG27" s="382"/>
      <c r="HH27" s="382"/>
      <c r="HI27" s="383"/>
      <c r="HJ27" s="378"/>
      <c r="HK27" s="382"/>
      <c r="HL27" s="382"/>
      <c r="HM27" s="383"/>
      <c r="HN27" s="382"/>
      <c r="HO27" s="382"/>
      <c r="HP27" s="382"/>
      <c r="HQ27" s="383"/>
      <c r="HR27" s="382"/>
      <c r="HS27" s="382"/>
      <c r="HT27" s="382"/>
      <c r="HU27" s="383"/>
    </row>
    <row r="28" customFormat="false" ht="15" hidden="false" customHeight="true" outlineLevel="0" collapsed="false">
      <c r="A28" s="373" t="s">
        <v>53</v>
      </c>
      <c r="B28" s="369" t="n">
        <f aca="false">+F28+J28+N28+R28+V28+Z28+AD28+AH28+AL28+AP28+AT28+AX28+BB28+BF28+BR28+BV28+BZ28+CD28+CH28+CL28+CP28+CT28+CX28+DB28+DF28+DJ28+DN28+DR28+DV28+DZ28+ED28+EH28+EL28+ET28+EX28+FB28+FF28+FJ28+FN28+FR28+FV28+FZ28+GD28+GH28+GL28+GP28+GT28+GX28+HB28+HF28+HJ28+HN28+HR28</f>
        <v>218487048.89</v>
      </c>
      <c r="C28" s="369" t="n">
        <f aca="false">+G28+K28+O28+S28+W28+AA28+AE28+AI28+AM28+AQ28+AU28+AY28+BC28+BG28+BS28+BW28+CA28+CE28+CI28+CM28+CQ28+CU28+CY28+DC28+DG28+DK28+DO28+DS28+DW28+EA28+EE28+EI28+EM28+EU28+EY28+FC28+FG28+FK28+FO28+FS28+FW28+GA28+GE28+GI28+GM28+GQ28+GU28+GY28+HC28+HG28+HK28+HO28+HS28</f>
        <v>348731513.439</v>
      </c>
      <c r="D28" s="369" t="n">
        <f aca="false">+H28+L28+P28+T28+X28+AB28+AF28+AJ28+AN28+AR28+AV28+AZ28+BD28+BH28+BT28+BX28+CB28+CF28+CJ28+CN28+CR28+CV28+CZ28+DD28+DH28+DL28+DP28+DT28+DX28+EB28+EF28+EJ28+EN28+ER28+EV28+EZ28+FD28+FH28+FL28+FP28+FT28+FX28+GB28+GF28+GJ28+GN28+GR28+GV28+GZ28+HD28+HH28+HL28+HP28+HT28</f>
        <v>2622235139.652</v>
      </c>
      <c r="E28" s="374" t="n">
        <f aca="false">+I28+M28+Q28+U28+Y28+AC28+AG28+AK28+AO28+AS28+AW28+BA28+BE28+BI28+BM28+BQ28+BU28+BY28+CC28+CG28+CK28+CO28+CS28+CW28+DA28+DE28+DI28+DM28+DQ28+DU28+DY28+EC28+EG28+ES28+EK28+EO28+EW28+FA28+FE28+FI28+FM28+FQ28+FU28+FY28+GC28+GG28+GK28+GO28+GS28+GW28+HA28+HE28+HI28+HM28+HQ28+HU28</f>
        <v>911466820</v>
      </c>
      <c r="F28" s="369" t="n">
        <v>0</v>
      </c>
      <c r="G28" s="369" t="n">
        <v>19145761.6</v>
      </c>
      <c r="H28" s="49" t="n">
        <v>24705553.7</v>
      </c>
      <c r="I28" s="375" t="n">
        <v>5727959</v>
      </c>
      <c r="J28" s="369" t="n">
        <v>1632481</v>
      </c>
      <c r="K28" s="369" t="n">
        <v>1107026</v>
      </c>
      <c r="L28" s="369" t="n">
        <v>1440701.729</v>
      </c>
      <c r="M28" s="374" t="n">
        <f aca="false">1646442-22664</f>
        <v>1623778</v>
      </c>
      <c r="N28" s="369" t="n">
        <v>568540.399</v>
      </c>
      <c r="O28" s="369" t="n">
        <v>2052003.033</v>
      </c>
      <c r="P28" s="369" t="n">
        <v>1706214</v>
      </c>
      <c r="Q28" s="374"/>
      <c r="R28" s="369" t="n">
        <v>9592206.632</v>
      </c>
      <c r="S28" s="369" t="n">
        <v>10444990.314</v>
      </c>
      <c r="T28" s="369" t="n">
        <v>11706693.389</v>
      </c>
      <c r="U28" s="374" t="n">
        <v>12439703</v>
      </c>
      <c r="V28" s="369" t="n">
        <v>0</v>
      </c>
      <c r="W28" s="369" t="n">
        <v>1007574.968</v>
      </c>
      <c r="X28" s="369" t="n">
        <v>1134923</v>
      </c>
      <c r="Y28" s="374" t="n">
        <v>1276364</v>
      </c>
      <c r="Z28" s="369" t="n">
        <v>0</v>
      </c>
      <c r="AA28" s="369" t="n">
        <v>0</v>
      </c>
      <c r="AB28" s="369" t="n">
        <v>1687887</v>
      </c>
      <c r="AC28" s="374"/>
      <c r="AD28" s="369" t="n">
        <v>0</v>
      </c>
      <c r="AE28" s="369" t="n">
        <v>140740</v>
      </c>
      <c r="AF28" s="369" t="n">
        <v>894877</v>
      </c>
      <c r="AG28" s="374" t="n">
        <v>1662902</v>
      </c>
      <c r="AH28" s="369" t="n">
        <v>630504</v>
      </c>
      <c r="AI28" s="369" t="n">
        <f aca="false">2501794.965</f>
        <v>2501794.965</v>
      </c>
      <c r="AJ28" s="369" t="n">
        <v>572210.318</v>
      </c>
      <c r="AK28" s="374" t="n">
        <v>696484</v>
      </c>
      <c r="AL28" s="369" t="n">
        <v>0</v>
      </c>
      <c r="AM28" s="369" t="n">
        <v>876043</v>
      </c>
      <c r="AN28" s="369" t="n">
        <v>803639</v>
      </c>
      <c r="AO28" s="374" t="n">
        <v>657962</v>
      </c>
      <c r="AP28" s="369" t="n">
        <v>0</v>
      </c>
      <c r="AQ28" s="369" t="n">
        <v>115441</v>
      </c>
      <c r="AR28" s="369" t="n">
        <v>175874</v>
      </c>
      <c r="AS28" s="374" t="n">
        <v>336200</v>
      </c>
      <c r="AT28" s="369" t="n">
        <v>308602</v>
      </c>
      <c r="AU28" s="369" t="n">
        <v>692738</v>
      </c>
      <c r="AV28" s="369" t="n">
        <v>778537</v>
      </c>
      <c r="AW28" s="374" t="n">
        <v>177455</v>
      </c>
      <c r="AX28" s="369" t="n">
        <v>0</v>
      </c>
      <c r="AY28" s="369" t="n">
        <v>706621.296</v>
      </c>
      <c r="AZ28" s="369" t="n">
        <f aca="false">768118.488</f>
        <v>768118.488</v>
      </c>
      <c r="BA28" s="376" t="n">
        <v>727537</v>
      </c>
      <c r="BB28" s="369" t="n">
        <v>1272803.499</v>
      </c>
      <c r="BC28" s="369" t="n">
        <v>1656005.441</v>
      </c>
      <c r="BD28" s="369" t="n">
        <v>1236419</v>
      </c>
      <c r="BE28" s="374" t="n">
        <v>0</v>
      </c>
      <c r="BF28" s="369" t="n">
        <v>0</v>
      </c>
      <c r="BG28" s="369" t="n">
        <v>1513481.43</v>
      </c>
      <c r="BH28" s="369" t="n">
        <v>2146050.469</v>
      </c>
      <c r="BI28" s="374" t="n">
        <v>2781293</v>
      </c>
      <c r="BJ28" s="369"/>
      <c r="BK28" s="369"/>
      <c r="BL28" s="369" t="n">
        <v>472461</v>
      </c>
      <c r="BM28" s="374" t="n">
        <v>272599</v>
      </c>
      <c r="BN28" s="369"/>
      <c r="BO28" s="369"/>
      <c r="BP28" s="369" t="n">
        <v>369195</v>
      </c>
      <c r="BQ28" s="374" t="n">
        <v>995583</v>
      </c>
      <c r="BR28" s="369" t="n">
        <v>276972.167</v>
      </c>
      <c r="BS28" s="369" t="n">
        <v>173163.493</v>
      </c>
      <c r="BT28" s="369" t="n">
        <v>257636</v>
      </c>
      <c r="BU28" s="374" t="n">
        <v>700000</v>
      </c>
      <c r="BV28" s="369" t="n">
        <v>0</v>
      </c>
      <c r="BW28" s="369" t="n">
        <v>5183476.977</v>
      </c>
      <c r="BX28" s="369" t="n">
        <v>3767227.769</v>
      </c>
      <c r="BY28" s="374" t="n">
        <v>5861386</v>
      </c>
      <c r="BZ28" s="369" t="n">
        <v>0</v>
      </c>
      <c r="CA28" s="369" t="n">
        <v>2859306</v>
      </c>
      <c r="CB28" s="369" t="n">
        <v>2731436.229</v>
      </c>
      <c r="CC28" s="374"/>
      <c r="CD28" s="369" t="n">
        <v>192281.5</v>
      </c>
      <c r="CE28" s="369" t="n">
        <v>152807.915</v>
      </c>
      <c r="CF28" s="369" t="n">
        <v>44356.6</v>
      </c>
      <c r="CG28" s="374"/>
      <c r="CH28" s="369" t="n">
        <v>0</v>
      </c>
      <c r="CI28" s="369" t="n">
        <v>0</v>
      </c>
      <c r="CJ28" s="369" t="n">
        <v>2240.176</v>
      </c>
      <c r="CK28" s="374" t="n">
        <v>1378834</v>
      </c>
      <c r="CL28" s="369" t="n">
        <v>0</v>
      </c>
      <c r="CM28" s="369" t="n">
        <v>0</v>
      </c>
      <c r="CN28" s="369" t="n">
        <v>3134633.324</v>
      </c>
      <c r="CO28" s="374" t="n">
        <v>2992604</v>
      </c>
      <c r="CP28" s="369" t="n">
        <f aca="false">19671567+1662542</f>
        <v>21334109</v>
      </c>
      <c r="CQ28" s="369" t="n">
        <f aca="false">19095886+1791998</f>
        <v>20887884</v>
      </c>
      <c r="CR28" s="369" t="n">
        <v>22098129</v>
      </c>
      <c r="CS28" s="374" t="n">
        <v>26415617</v>
      </c>
      <c r="CT28" s="369" t="n">
        <v>0</v>
      </c>
      <c r="CU28" s="369" t="n">
        <v>11903702.34</v>
      </c>
      <c r="CV28" s="369" t="n">
        <v>11848726.948</v>
      </c>
      <c r="CW28" s="374" t="n">
        <v>6003870</v>
      </c>
      <c r="CX28" s="369" t="n">
        <v>0</v>
      </c>
      <c r="CY28" s="369" t="n">
        <v>265415</v>
      </c>
      <c r="CZ28" s="369" t="n">
        <v>386035</v>
      </c>
      <c r="DA28" s="374"/>
      <c r="DB28" s="369" t="n">
        <v>0</v>
      </c>
      <c r="DC28" s="369" t="n">
        <v>1795530.302</v>
      </c>
      <c r="DD28" s="369" t="n">
        <v>3130082.733</v>
      </c>
      <c r="DE28" s="374" t="n">
        <v>4204061</v>
      </c>
      <c r="DF28" s="369" t="n">
        <v>0</v>
      </c>
      <c r="DG28" s="369" t="n">
        <v>38867645</v>
      </c>
      <c r="DH28" s="369" t="n">
        <v>30370435</v>
      </c>
      <c r="DI28" s="374" t="n">
        <v>48302426</v>
      </c>
      <c r="DJ28" s="369" t="n">
        <v>2347530</v>
      </c>
      <c r="DK28" s="369" t="n">
        <v>2038209</v>
      </c>
      <c r="DL28" s="369" t="n">
        <v>1465690.513</v>
      </c>
      <c r="DM28" s="374" t="n">
        <v>3401637</v>
      </c>
      <c r="DN28" s="369" t="n">
        <v>0</v>
      </c>
      <c r="DO28" s="369" t="n">
        <v>1091406.823</v>
      </c>
      <c r="DP28" s="369" t="n">
        <v>657335.091</v>
      </c>
      <c r="DQ28" s="374" t="n">
        <v>2143066</v>
      </c>
      <c r="DR28" s="369" t="n">
        <v>477394</v>
      </c>
      <c r="DS28" s="369" t="n">
        <v>240310</v>
      </c>
      <c r="DT28" s="369" t="n">
        <v>0</v>
      </c>
      <c r="DU28" s="374" t="n">
        <v>380009</v>
      </c>
      <c r="DV28" s="369" t="n">
        <v>11789359.578</v>
      </c>
      <c r="DW28" s="369" t="n">
        <v>10460359.563</v>
      </c>
      <c r="DX28" s="369" t="n">
        <v>9674643.777</v>
      </c>
      <c r="DY28" s="374" t="n">
        <v>8643996</v>
      </c>
      <c r="DZ28" s="369" t="n">
        <v>55764903</v>
      </c>
      <c r="EA28" s="369" t="n">
        <v>64125759</v>
      </c>
      <c r="EB28" s="369" t="n">
        <v>92408455</v>
      </c>
      <c r="EC28" s="374" t="n">
        <v>153499996</v>
      </c>
      <c r="ED28" s="369" t="n">
        <v>1675115</v>
      </c>
      <c r="EE28" s="369" t="n">
        <v>41379</v>
      </c>
      <c r="EF28" s="369" t="n">
        <v>1527868</v>
      </c>
      <c r="EG28" s="374" t="n">
        <f aca="false">6194954+129</f>
        <v>6195083</v>
      </c>
      <c r="EH28" s="369" t="n">
        <v>1664626</v>
      </c>
      <c r="EI28" s="369" t="n">
        <v>2238240</v>
      </c>
      <c r="EJ28" s="369" t="n">
        <v>0</v>
      </c>
      <c r="EK28" s="374"/>
      <c r="EL28" s="369" t="n">
        <v>0</v>
      </c>
      <c r="EM28" s="369" t="n">
        <v>1379304.222</v>
      </c>
      <c r="EN28" s="369" t="n">
        <v>1450481.221</v>
      </c>
      <c r="EO28" s="374" t="n">
        <v>1317867</v>
      </c>
      <c r="EP28" s="369" t="n">
        <v>0</v>
      </c>
      <c r="EQ28" s="369"/>
      <c r="ER28" s="369" t="n">
        <v>731697</v>
      </c>
      <c r="ES28" s="374" t="n">
        <v>667884</v>
      </c>
      <c r="ET28" s="369" t="n">
        <v>0</v>
      </c>
      <c r="EU28" s="369" t="n">
        <v>602525.16</v>
      </c>
      <c r="EV28" s="369" t="n">
        <f aca="false">2667295.491</f>
        <v>2667295.491</v>
      </c>
      <c r="EW28" s="374" t="n">
        <v>2343150</v>
      </c>
      <c r="EX28" s="369" t="n">
        <v>0</v>
      </c>
      <c r="EY28" s="369" t="n">
        <v>0</v>
      </c>
      <c r="EZ28" s="369" t="n">
        <v>2098000267</v>
      </c>
      <c r="FA28" s="374" t="n">
        <v>39810000</v>
      </c>
      <c r="FB28" s="369" t="n">
        <v>0</v>
      </c>
      <c r="FC28" s="369" t="n">
        <v>16219054</v>
      </c>
      <c r="FD28" s="369" t="n">
        <v>18183212</v>
      </c>
      <c r="FE28" s="374" t="n">
        <v>25379056</v>
      </c>
      <c r="FF28" s="369" t="n">
        <v>1837507</v>
      </c>
      <c r="FG28" s="369" t="n">
        <v>2795194</v>
      </c>
      <c r="FH28" s="369" t="n">
        <v>2616718.879</v>
      </c>
      <c r="FI28" s="374" t="n">
        <v>9220963</v>
      </c>
      <c r="FJ28" s="369" t="n">
        <v>0</v>
      </c>
      <c r="FK28" s="369" t="n">
        <v>6754255.356</v>
      </c>
      <c r="FL28" s="369" t="n">
        <v>8382577.218</v>
      </c>
      <c r="FM28" s="374" t="n">
        <v>10228403</v>
      </c>
      <c r="FN28" s="369" t="n">
        <v>1853581</v>
      </c>
      <c r="FO28" s="369" t="n">
        <v>2192162</v>
      </c>
      <c r="FP28" s="369" t="n">
        <v>2708544</v>
      </c>
      <c r="FQ28" s="374" t="n">
        <v>4466347</v>
      </c>
      <c r="FR28" s="369" t="n">
        <f aca="false">20390877</f>
        <v>20390877</v>
      </c>
      <c r="FS28" s="369" t="n">
        <f aca="false">18049044</f>
        <v>18049044</v>
      </c>
      <c r="FT28" s="369" t="n">
        <v>19931785</v>
      </c>
      <c r="FU28" s="374" t="n">
        <v>27001118</v>
      </c>
      <c r="FV28" s="369" t="n">
        <v>7474116</v>
      </c>
      <c r="FW28" s="369" t="n">
        <v>7236172</v>
      </c>
      <c r="FX28" s="369" t="n">
        <v>3472796</v>
      </c>
      <c r="FY28" s="374" t="n">
        <v>9530553</v>
      </c>
      <c r="FZ28" s="369" t="n">
        <v>0</v>
      </c>
      <c r="GA28" s="369" t="n">
        <v>1022524.667</v>
      </c>
      <c r="GB28" s="369" t="n">
        <v>727619.119</v>
      </c>
      <c r="GC28" s="374" t="n">
        <v>270521</v>
      </c>
      <c r="GD28" s="377" t="n">
        <v>544644.862</v>
      </c>
      <c r="GE28" s="377" t="n">
        <v>4419902</v>
      </c>
      <c r="GF28" s="369" t="n">
        <v>0</v>
      </c>
      <c r="GG28" s="374"/>
      <c r="GH28" s="369" t="n">
        <v>0</v>
      </c>
      <c r="GI28" s="369" t="n">
        <f aca="false">3681698.811</f>
        <v>3681698.811</v>
      </c>
      <c r="GJ28" s="369" t="n">
        <v>6429525.968</v>
      </c>
      <c r="GK28" s="374" t="n">
        <v>12345732</v>
      </c>
      <c r="GL28" s="369" t="n">
        <v>0</v>
      </c>
      <c r="GM28" s="369" t="n">
        <v>9724</v>
      </c>
      <c r="GN28" s="369" t="n">
        <v>0</v>
      </c>
      <c r="GO28" s="374"/>
      <c r="GP28" s="369" t="n">
        <v>0</v>
      </c>
      <c r="GQ28" s="369" t="n">
        <v>155509</v>
      </c>
      <c r="GR28" s="369" t="n">
        <v>326451</v>
      </c>
      <c r="GS28" s="374" t="n">
        <v>0</v>
      </c>
      <c r="GT28" s="369" t="n">
        <v>0</v>
      </c>
      <c r="GU28" s="369" t="n">
        <v>48740</v>
      </c>
      <c r="GV28" s="369" t="n">
        <v>51240</v>
      </c>
      <c r="GW28" s="374"/>
      <c r="GX28" s="369" t="n">
        <f aca="false">27580</f>
        <v>27580</v>
      </c>
      <c r="GY28" s="369" t="n">
        <f aca="false">170124</f>
        <v>170124</v>
      </c>
      <c r="GZ28" s="369" t="n">
        <v>186105</v>
      </c>
      <c r="HA28" s="374" t="n">
        <v>479213</v>
      </c>
      <c r="HB28" s="369" t="n">
        <v>0</v>
      </c>
      <c r="HC28" s="369" t="n">
        <v>0</v>
      </c>
      <c r="HD28" s="369" t="n">
        <v>11630570</v>
      </c>
      <c r="HE28" s="374" t="n">
        <v>11256501</v>
      </c>
      <c r="HF28" s="369" t="n">
        <v>0</v>
      </c>
      <c r="HG28" s="369" t="n">
        <v>1436573</v>
      </c>
      <c r="HH28" s="369" t="n">
        <v>2952570</v>
      </c>
      <c r="HI28" s="374" t="n">
        <v>191015</v>
      </c>
      <c r="HJ28" s="378" t="n">
        <v>3481277</v>
      </c>
      <c r="HK28" s="369" t="n">
        <v>2450366</v>
      </c>
      <c r="HL28" s="369" t="n">
        <v>4978176</v>
      </c>
      <c r="HM28" s="374" t="n">
        <v>6478161</v>
      </c>
      <c r="HN28" s="369" t="n">
        <v>72303745.441</v>
      </c>
      <c r="HO28" s="369" t="n">
        <v>75056175.778</v>
      </c>
      <c r="HP28" s="369" t="n">
        <v>202173480.617</v>
      </c>
      <c r="HQ28" s="374" t="n">
        <v>449365364</v>
      </c>
      <c r="HR28" s="369" t="n">
        <f aca="false">987428.478+58864.334</f>
        <v>1046292.812</v>
      </c>
      <c r="HS28" s="369" t="n">
        <f aca="false">742711.524+24938.461</f>
        <v>767649.985</v>
      </c>
      <c r="HT28" s="369" t="n">
        <v>1371398.886</v>
      </c>
      <c r="HU28" s="374" t="n">
        <v>1616568</v>
      </c>
    </row>
    <row r="29" customFormat="false" ht="15" hidden="false" customHeight="true" outlineLevel="0" collapsed="false">
      <c r="A29" s="373" t="s">
        <v>54</v>
      </c>
      <c r="B29" s="369" t="n">
        <f aca="false">+F29+J29+N29+R29+V29+Z29+AD29+AH29+AL29+AP29+AT29+AX29+BB29+BF29+BR29+BV29+BZ29+CD29+CH29+CL29+CP29+CT29+CX29+DB29+DF29+DJ29+DN29+DR29+DV29+DZ29+ED29+EH29+EL29+ET29+EX29+FB29+FF29+FJ29+FN29+FR29+FV29+FZ29+GD29+GH29+GL29+GP29+GT29+GX29+HB29+HF29+HJ29+HN29+HR29</f>
        <v>17793892.982</v>
      </c>
      <c r="C29" s="369" t="n">
        <f aca="false">+G29+K29+O29+S29+W29+AA29+AE29+AI29+AM29+AQ29+AU29+AY29+BC29+BG29+BS29+BW29+CA29+CE29+CI29+CM29+CQ29+CU29+CY29+DC29+DG29+DK29+DO29+DS29+DW29+EA29+EE29+EI29+EM29+EU29+EY29+FC29+FG29+FK29+FO29+FS29+FW29+GA29+GE29+GI29+GM29+GQ29+GU29+GY29+HC29+HG29+HK29+HO29+HS29</f>
        <v>34440418.39</v>
      </c>
      <c r="D29" s="369" t="n">
        <f aca="false">+H29+L29+P29+T29+X29+AB29+AF29+AJ29+AN29+AR29+AV29+AZ29+BD29+BH29+BT29+BX29+CB29+CF29+CJ29+CN29+CR29+CV29+CZ29+DD29+DH29+DL29+DP29+DT29+DX29+EB29+EF29+EJ29+EN29+ER29+EV29+EZ29+FD29+FH29+FL29+FP29+FT29+FX29+GB29+GF29+GJ29+GN29+GR29+GV29+GZ29+HD29+HH29+HL29+HP29+HT29</f>
        <v>100895321.659</v>
      </c>
      <c r="E29" s="374" t="n">
        <f aca="false">+I29+M29+Q29+U29+Y29+AC29+AG29+AK29+AO29+AS29+AW29+BA29+BE29+BI29+BM29+BQ29+BU29+BY29+CC29+CG29+CK29+CO29+CS29+CW29+DA29+DE29+DI29+DM29+DQ29+DU29+DY29+EC29+EG29+ES29+EK29+EO29+EW29+FA29+FE29+FI29+FM29+FQ29+FU29+FY29+GC29+GG29+GK29+GO29+GS29+GW29+HA29+HE29+HI29+HM29+HQ29+HU29</f>
        <v>474327654</v>
      </c>
      <c r="F29" s="369" t="n">
        <v>0</v>
      </c>
      <c r="G29" s="369" t="n">
        <v>232892.779</v>
      </c>
      <c r="H29" s="49" t="n">
        <v>152532.699</v>
      </c>
      <c r="I29" s="375" t="n">
        <v>9472</v>
      </c>
      <c r="J29" s="369" t="n">
        <v>18932</v>
      </c>
      <c r="K29" s="369" t="n">
        <v>26922</v>
      </c>
      <c r="L29" s="369" t="n">
        <v>18280.875</v>
      </c>
      <c r="M29" s="374" t="n">
        <v>21205</v>
      </c>
      <c r="N29" s="369" t="n">
        <v>10116.177</v>
      </c>
      <c r="O29" s="369" t="n">
        <v>516.57</v>
      </c>
      <c r="P29" s="369" t="n">
        <v>3961</v>
      </c>
      <c r="Q29" s="374"/>
      <c r="R29" s="369" t="n">
        <f aca="false">175160.839-5675.25</f>
        <v>169485.589</v>
      </c>
      <c r="S29" s="369" t="n">
        <v>179459.38</v>
      </c>
      <c r="T29" s="369" t="n">
        <v>39037.773</v>
      </c>
      <c r="U29" s="374" t="n">
        <v>387629</v>
      </c>
      <c r="V29" s="369" t="n">
        <v>0</v>
      </c>
      <c r="W29" s="369" t="n">
        <v>90413.695</v>
      </c>
      <c r="X29" s="369" t="n">
        <v>29363</v>
      </c>
      <c r="Y29" s="374" t="n">
        <v>26483</v>
      </c>
      <c r="Z29" s="369" t="n">
        <v>0</v>
      </c>
      <c r="AA29" s="369" t="n">
        <v>0</v>
      </c>
      <c r="AB29" s="369"/>
      <c r="AC29" s="374"/>
      <c r="AD29" s="369" t="n">
        <v>0</v>
      </c>
      <c r="AE29" s="369" t="n">
        <v>1644.63</v>
      </c>
      <c r="AF29" s="369" t="n">
        <v>359.733</v>
      </c>
      <c r="AG29" s="374" t="n">
        <v>948</v>
      </c>
      <c r="AH29" s="369" t="n">
        <v>0</v>
      </c>
      <c r="AI29" s="369" t="n">
        <v>3626.51</v>
      </c>
      <c r="AJ29" s="369" t="n">
        <v>191760.89</v>
      </c>
      <c r="AK29" s="374" t="n">
        <v>178716</v>
      </c>
      <c r="AL29" s="369" t="n">
        <v>0</v>
      </c>
      <c r="AM29" s="369" t="n">
        <v>2021.319</v>
      </c>
      <c r="AN29" s="369" t="n">
        <v>8421.31</v>
      </c>
      <c r="AO29" s="374" t="n">
        <v>3986</v>
      </c>
      <c r="AP29" s="369" t="n">
        <v>0</v>
      </c>
      <c r="AQ29" s="369" t="n">
        <v>0</v>
      </c>
      <c r="AR29" s="369" t="n">
        <v>0</v>
      </c>
      <c r="AS29" s="374" t="n">
        <v>0</v>
      </c>
      <c r="AT29" s="369" t="n">
        <v>1787</v>
      </c>
      <c r="AU29" s="369" t="n">
        <v>2473</v>
      </c>
      <c r="AV29" s="369" t="n">
        <v>2489</v>
      </c>
      <c r="AW29" s="374" t="n">
        <v>45642</v>
      </c>
      <c r="AX29" s="369" t="n">
        <v>0</v>
      </c>
      <c r="AY29" s="369" t="n">
        <v>0</v>
      </c>
      <c r="AZ29" s="369" t="n">
        <v>0</v>
      </c>
      <c r="BA29" s="376"/>
      <c r="BB29" s="369" t="n">
        <f aca="false">7200+11556.999</f>
        <v>18756.999</v>
      </c>
      <c r="BC29" s="369" t="n">
        <v>0</v>
      </c>
      <c r="BD29" s="369" t="n">
        <v>38585.362</v>
      </c>
      <c r="BE29" s="374" t="n">
        <v>87279</v>
      </c>
      <c r="BF29" s="369" t="n">
        <v>0</v>
      </c>
      <c r="BG29" s="369" t="n">
        <v>14934.058</v>
      </c>
      <c r="BH29" s="369" t="n">
        <v>34882.307</v>
      </c>
      <c r="BI29" s="374"/>
      <c r="BJ29" s="369"/>
      <c r="BK29" s="369"/>
      <c r="BL29" s="369" t="n">
        <v>26276</v>
      </c>
      <c r="BM29" s="374" t="n">
        <v>1397</v>
      </c>
      <c r="BN29" s="369"/>
      <c r="BO29" s="369"/>
      <c r="BP29" s="369" t="n">
        <v>1252</v>
      </c>
      <c r="BQ29" s="374" t="n">
        <v>1256</v>
      </c>
      <c r="BR29" s="369" t="n">
        <v>17280.54</v>
      </c>
      <c r="BS29" s="369" t="n">
        <v>4298.128</v>
      </c>
      <c r="BT29" s="369" t="n">
        <v>11905</v>
      </c>
      <c r="BU29" s="374" t="n">
        <v>3334</v>
      </c>
      <c r="BV29" s="369" t="n">
        <v>0</v>
      </c>
      <c r="BW29" s="369" t="n">
        <v>82319</v>
      </c>
      <c r="BX29" s="369" t="n">
        <v>74831.458</v>
      </c>
      <c r="BY29" s="374" t="n">
        <v>8811</v>
      </c>
      <c r="BZ29" s="369" t="n">
        <v>0</v>
      </c>
      <c r="CA29" s="369" t="n">
        <v>0</v>
      </c>
      <c r="CB29" s="369" t="n">
        <v>0</v>
      </c>
      <c r="CC29" s="374"/>
      <c r="CD29" s="369" t="n">
        <v>0</v>
      </c>
      <c r="CE29" s="369" t="n">
        <v>80750</v>
      </c>
      <c r="CF29" s="369" t="n">
        <v>17366.212</v>
      </c>
      <c r="CG29" s="374"/>
      <c r="CH29" s="369" t="n">
        <v>0</v>
      </c>
      <c r="CI29" s="369" t="n">
        <v>0</v>
      </c>
      <c r="CJ29" s="369" t="n">
        <v>0</v>
      </c>
      <c r="CK29" s="374" t="n">
        <v>0</v>
      </c>
      <c r="CL29" s="369" t="n">
        <v>0</v>
      </c>
      <c r="CM29" s="369" t="n">
        <v>0</v>
      </c>
      <c r="CN29" s="369" t="n">
        <v>2325.2</v>
      </c>
      <c r="CO29" s="374" t="n">
        <v>767920</v>
      </c>
      <c r="CP29" s="369" t="n">
        <v>0</v>
      </c>
      <c r="CQ29" s="369" t="n">
        <v>0</v>
      </c>
      <c r="CR29" s="369" t="n">
        <v>2609927</v>
      </c>
      <c r="CS29" s="374" t="n">
        <v>714322</v>
      </c>
      <c r="CT29" s="369" t="n">
        <v>0</v>
      </c>
      <c r="CU29" s="369" t="n">
        <v>1827.857</v>
      </c>
      <c r="CV29" s="369" t="n">
        <v>2075.953</v>
      </c>
      <c r="CW29" s="374" t="n">
        <v>19</v>
      </c>
      <c r="CX29" s="369" t="n">
        <v>0</v>
      </c>
      <c r="CY29" s="369" t="n">
        <v>0</v>
      </c>
      <c r="CZ29" s="369" t="n">
        <v>1</v>
      </c>
      <c r="DA29" s="374"/>
      <c r="DB29" s="369" t="n">
        <v>0</v>
      </c>
      <c r="DC29" s="369" t="n">
        <v>319897.256</v>
      </c>
      <c r="DD29" s="369" t="n">
        <v>86293.303</v>
      </c>
      <c r="DE29" s="374" t="n">
        <v>1089941</v>
      </c>
      <c r="DF29" s="369" t="n">
        <v>0</v>
      </c>
      <c r="DG29" s="369" t="n">
        <v>12467503</v>
      </c>
      <c r="DH29" s="369" t="n">
        <v>5672468</v>
      </c>
      <c r="DI29" s="374" t="n">
        <v>3826136</v>
      </c>
      <c r="DJ29" s="369" t="n">
        <v>8772</v>
      </c>
      <c r="DK29" s="369" t="n">
        <v>918</v>
      </c>
      <c r="DL29" s="369" t="n">
        <v>59.913</v>
      </c>
      <c r="DM29" s="374" t="n">
        <v>1012</v>
      </c>
      <c r="DN29" s="369" t="n">
        <v>0</v>
      </c>
      <c r="DO29" s="369" t="n">
        <v>0</v>
      </c>
      <c r="DP29" s="369" t="n">
        <v>40048.046</v>
      </c>
      <c r="DQ29" s="374" t="n">
        <v>5871</v>
      </c>
      <c r="DR29" s="369" t="n">
        <v>523</v>
      </c>
      <c r="DS29" s="369" t="n">
        <v>0</v>
      </c>
      <c r="DT29" s="369" t="n">
        <v>0</v>
      </c>
      <c r="DU29" s="374" t="n">
        <v>11394</v>
      </c>
      <c r="DV29" s="369" t="n">
        <f aca="false">75403.902+132099.887</f>
        <v>207503.789</v>
      </c>
      <c r="DW29" s="369" t="n">
        <f aca="false">176612.267+316708.294</f>
        <v>493320.561</v>
      </c>
      <c r="DX29" s="369" t="n">
        <f aca="false">35156.092+170246.407</f>
        <v>205402.499</v>
      </c>
      <c r="DY29" s="374" t="n">
        <f aca="false">36638+898954</f>
        <v>935592</v>
      </c>
      <c r="DZ29" s="369" t="n">
        <v>532103</v>
      </c>
      <c r="EA29" s="369" t="n">
        <v>1162308</v>
      </c>
      <c r="EB29" s="369" t="n">
        <v>2756162</v>
      </c>
      <c r="EC29" s="374" t="n">
        <v>2379413</v>
      </c>
      <c r="ED29" s="369" t="n">
        <v>1624</v>
      </c>
      <c r="EE29" s="369" t="n">
        <v>46</v>
      </c>
      <c r="EF29" s="369" t="n">
        <v>3145</v>
      </c>
      <c r="EG29" s="374" t="n">
        <v>36799</v>
      </c>
      <c r="EH29" s="369" t="n">
        <v>301842</v>
      </c>
      <c r="EI29" s="369" t="n">
        <v>1165326</v>
      </c>
      <c r="EJ29" s="369" t="n">
        <v>0</v>
      </c>
      <c r="EK29" s="374"/>
      <c r="EL29" s="369" t="n">
        <v>0</v>
      </c>
      <c r="EM29" s="369" t="n">
        <v>0</v>
      </c>
      <c r="EN29" s="369" t="n">
        <v>0</v>
      </c>
      <c r="EO29" s="374" t="n">
        <v>14718</v>
      </c>
      <c r="EP29" s="369" t="n">
        <v>0</v>
      </c>
      <c r="EQ29" s="369"/>
      <c r="ER29" s="369" t="n">
        <v>1182</v>
      </c>
      <c r="ES29" s="374" t="n">
        <v>4226</v>
      </c>
      <c r="ET29" s="369" t="n">
        <v>0</v>
      </c>
      <c r="EU29" s="369" t="n">
        <v>106009.846</v>
      </c>
      <c r="EV29" s="369" t="n">
        <v>41890.683</v>
      </c>
      <c r="EW29" s="374" t="n">
        <v>8571</v>
      </c>
      <c r="EX29" s="369" t="n">
        <v>0</v>
      </c>
      <c r="EY29" s="369" t="n">
        <v>0</v>
      </c>
      <c r="EZ29" s="369" t="n">
        <v>67674625</v>
      </c>
      <c r="FA29" s="374" t="n">
        <v>421220407</v>
      </c>
      <c r="FB29" s="369" t="n">
        <v>0</v>
      </c>
      <c r="FC29" s="369" t="n">
        <v>8645891</v>
      </c>
      <c r="FD29" s="369" t="n">
        <v>634076</v>
      </c>
      <c r="FE29" s="374" t="n">
        <v>8659817</v>
      </c>
      <c r="FF29" s="369" t="n">
        <v>916339</v>
      </c>
      <c r="FG29" s="369" t="n">
        <v>82723</v>
      </c>
      <c r="FH29" s="369" t="n">
        <f aca="false">950877.802</f>
        <v>950877.802</v>
      </c>
      <c r="FI29" s="374" t="n">
        <v>172649</v>
      </c>
      <c r="FJ29" s="369" t="n">
        <v>0</v>
      </c>
      <c r="FK29" s="369" t="n">
        <v>0</v>
      </c>
      <c r="FL29" s="369" t="n">
        <v>0</v>
      </c>
      <c r="FM29" s="374" t="n">
        <v>45634</v>
      </c>
      <c r="FN29" s="369" t="n">
        <v>29603</v>
      </c>
      <c r="FO29" s="369" t="n">
        <v>43791</v>
      </c>
      <c r="FP29" s="369" t="n">
        <v>1272</v>
      </c>
      <c r="FQ29" s="374" t="n">
        <v>34600</v>
      </c>
      <c r="FR29" s="369" t="n">
        <v>894052</v>
      </c>
      <c r="FS29" s="369" t="n">
        <v>1393144</v>
      </c>
      <c r="FT29" s="369" t="n">
        <v>1318128</v>
      </c>
      <c r="FU29" s="374" t="n">
        <v>1745240</v>
      </c>
      <c r="FV29" s="369" t="n">
        <v>184348</v>
      </c>
      <c r="FW29" s="369" t="n">
        <v>552903</v>
      </c>
      <c r="FX29" s="369" t="n">
        <v>2142445</v>
      </c>
      <c r="FY29" s="374" t="n">
        <v>342975</v>
      </c>
      <c r="FZ29" s="369" t="n">
        <v>0</v>
      </c>
      <c r="GA29" s="369" t="n">
        <v>0</v>
      </c>
      <c r="GB29" s="369" t="n">
        <v>0</v>
      </c>
      <c r="GC29" s="374" t="n">
        <v>0</v>
      </c>
      <c r="GD29" s="377" t="n">
        <v>0</v>
      </c>
      <c r="GE29" s="377" t="n">
        <v>903517</v>
      </c>
      <c r="GF29" s="369" t="n">
        <v>0</v>
      </c>
      <c r="GG29" s="374"/>
      <c r="GH29" s="369" t="n">
        <v>0</v>
      </c>
      <c r="GI29" s="369" t="n">
        <v>12245.211</v>
      </c>
      <c r="GJ29" s="369" t="n">
        <v>193132.64</v>
      </c>
      <c r="GK29" s="374" t="n">
        <v>194415</v>
      </c>
      <c r="GL29" s="369" t="n">
        <v>0</v>
      </c>
      <c r="GM29" s="369" t="n">
        <v>0</v>
      </c>
      <c r="GN29" s="369" t="n">
        <v>0</v>
      </c>
      <c r="GO29" s="374"/>
      <c r="GP29" s="369" t="n">
        <v>0</v>
      </c>
      <c r="GQ29" s="369" t="n">
        <v>0</v>
      </c>
      <c r="GR29" s="369" t="n">
        <v>0</v>
      </c>
      <c r="GS29" s="374" t="n">
        <v>0</v>
      </c>
      <c r="GT29" s="369" t="n">
        <v>0</v>
      </c>
      <c r="GU29" s="369" t="n">
        <v>0</v>
      </c>
      <c r="GV29" s="369" t="n">
        <v>0</v>
      </c>
      <c r="GW29" s="374"/>
      <c r="GX29" s="369" t="n">
        <f aca="false">44591</f>
        <v>44591</v>
      </c>
      <c r="GY29" s="369" t="n">
        <f aca="false">2101</f>
        <v>2101</v>
      </c>
      <c r="GZ29" s="369" t="n">
        <v>0</v>
      </c>
      <c r="HA29" s="374" t="n">
        <v>0</v>
      </c>
      <c r="HB29" s="369" t="n">
        <v>0</v>
      </c>
      <c r="HC29" s="369" t="n">
        <v>0</v>
      </c>
      <c r="HD29" s="369" t="n">
        <v>189346</v>
      </c>
      <c r="HE29" s="374" t="n">
        <v>65893</v>
      </c>
      <c r="HF29" s="369" t="n">
        <v>0</v>
      </c>
      <c r="HG29" s="369" t="n">
        <v>0</v>
      </c>
      <c r="HH29" s="369" t="n">
        <v>0</v>
      </c>
      <c r="HI29" s="374" t="n">
        <v>0</v>
      </c>
      <c r="HJ29" s="378" t="n">
        <v>1838504</v>
      </c>
      <c r="HK29" s="369" t="n">
        <v>1947676</v>
      </c>
      <c r="HL29" s="369" t="n">
        <v>634447</v>
      </c>
      <c r="HM29" s="374" t="n">
        <v>660433</v>
      </c>
      <c r="HN29" s="369" t="n">
        <f aca="false">3445833.039+1117944.076+159870.41+7874082.363</f>
        <v>12597729.888</v>
      </c>
      <c r="HO29" s="369" t="n">
        <f aca="false">3292609.413+9607.826+22374.59+527631.542+564776.219</f>
        <v>4416999.59</v>
      </c>
      <c r="HP29" s="369" t="n">
        <f aca="false">6597746.912+2290495.754+4542584+1680457.714</f>
        <v>15111284.38</v>
      </c>
      <c r="HQ29" s="374" t="n">
        <f aca="false">23682852+1677+6041365+877636</f>
        <v>30603530</v>
      </c>
      <c r="HR29" s="369" t="n">
        <v>0</v>
      </c>
      <c r="HS29" s="369" t="n">
        <v>0</v>
      </c>
      <c r="HT29" s="369" t="n">
        <v>930.621</v>
      </c>
      <c r="HU29" s="374" t="n">
        <v>9969</v>
      </c>
    </row>
    <row r="30" s="386" customFormat="true" ht="15" hidden="false" customHeight="true" outlineLevel="0" collapsed="false">
      <c r="A30" s="363" t="s">
        <v>55</v>
      </c>
      <c r="B30" s="379" t="n">
        <f aca="false">SUM(B28:B29)</f>
        <v>236280941.872</v>
      </c>
      <c r="C30" s="379" t="n">
        <f aca="false">SUM(C28:C29)</f>
        <v>383171931.829</v>
      </c>
      <c r="D30" s="379" t="n">
        <f aca="false">SUM(D28:D29)</f>
        <v>2723130461.311</v>
      </c>
      <c r="E30" s="380" t="n">
        <f aca="false">SUM(E28:E29)</f>
        <v>1385794474</v>
      </c>
      <c r="F30" s="379" t="n">
        <f aca="false">SUM(F28:F29)</f>
        <v>0</v>
      </c>
      <c r="G30" s="379" t="n">
        <f aca="false">SUM(G28:G29)</f>
        <v>19378654.379</v>
      </c>
      <c r="H30" s="60" t="n">
        <f aca="false">SUM(H28:H29)</f>
        <v>24858086.399</v>
      </c>
      <c r="I30" s="381" t="n">
        <f aca="false">SUM(I28:I29)</f>
        <v>5737431</v>
      </c>
      <c r="J30" s="379" t="n">
        <f aca="false">SUM(J28:J29)</f>
        <v>1651413</v>
      </c>
      <c r="K30" s="379" t="n">
        <f aca="false">SUM(K28:K29)</f>
        <v>1133948</v>
      </c>
      <c r="L30" s="379" t="n">
        <f aca="false">SUM(L28:L29)</f>
        <v>1458982.604</v>
      </c>
      <c r="M30" s="380" t="n">
        <f aca="false">SUM(M28:M29)</f>
        <v>1644983</v>
      </c>
      <c r="N30" s="382" t="n">
        <f aca="false">SUM(N28:N29)</f>
        <v>578656.576</v>
      </c>
      <c r="O30" s="382" t="n">
        <f aca="false">SUM(O28:O29)</f>
        <v>2052519.603</v>
      </c>
      <c r="P30" s="382" t="n">
        <f aca="false">SUM(P28:P29)</f>
        <v>1710175</v>
      </c>
      <c r="Q30" s="383"/>
      <c r="R30" s="379" t="n">
        <f aca="false">SUM(R28:R29)</f>
        <v>9761692.221</v>
      </c>
      <c r="S30" s="379" t="n">
        <f aca="false">SUM(S28:S29)</f>
        <v>10624449.694</v>
      </c>
      <c r="T30" s="379" t="n">
        <f aca="false">SUM(T28:T29)</f>
        <v>11745731.162</v>
      </c>
      <c r="U30" s="374" t="n">
        <f aca="false">SUM(U28:U29)</f>
        <v>12827332</v>
      </c>
      <c r="V30" s="382" t="n">
        <f aca="false">SUM(V28:V29)</f>
        <v>0</v>
      </c>
      <c r="W30" s="382" t="n">
        <f aca="false">SUM(W28:W29)</f>
        <v>1097988.663</v>
      </c>
      <c r="X30" s="382" t="n">
        <f aca="false">SUM(X28:X29)</f>
        <v>1164286</v>
      </c>
      <c r="Y30" s="374" t="n">
        <f aca="false">SUM(Y28:Y29)</f>
        <v>1302847</v>
      </c>
      <c r="Z30" s="379" t="n">
        <f aca="false">SUM(Z28:Z29)</f>
        <v>0</v>
      </c>
      <c r="AA30" s="379" t="n">
        <f aca="false">SUM(AA28:AA29)</f>
        <v>0</v>
      </c>
      <c r="AB30" s="379" t="n">
        <f aca="false">SUM(AB28:AB29)</f>
        <v>1687887</v>
      </c>
      <c r="AC30" s="380"/>
      <c r="AD30" s="379" t="n">
        <f aca="false">SUM(AD28:AD29)</f>
        <v>0</v>
      </c>
      <c r="AE30" s="379" t="n">
        <f aca="false">SUM(AE28:AE29)</f>
        <v>142384.63</v>
      </c>
      <c r="AF30" s="379" t="n">
        <f aca="false">SUM(AF28:AF29)</f>
        <v>895236.733</v>
      </c>
      <c r="AG30" s="380" t="n">
        <f aca="false">SUM(AG28:AG29)</f>
        <v>1663850</v>
      </c>
      <c r="AH30" s="379" t="n">
        <f aca="false">SUM(AH28:AH29)</f>
        <v>630504</v>
      </c>
      <c r="AI30" s="379" t="n">
        <f aca="false">SUM(AI28:AI29)</f>
        <v>2505421.475</v>
      </c>
      <c r="AJ30" s="379" t="n">
        <f aca="false">SUM(AJ28:AJ29)</f>
        <v>763971.208</v>
      </c>
      <c r="AK30" s="374" t="n">
        <f aca="false">SUM(AK28:AK29)</f>
        <v>875200</v>
      </c>
      <c r="AL30" s="379" t="n">
        <f aca="false">SUM(AL28:AL29)</f>
        <v>0</v>
      </c>
      <c r="AM30" s="379" t="n">
        <f aca="false">SUM(AM28:AM29)</f>
        <v>878064.319</v>
      </c>
      <c r="AN30" s="379" t="n">
        <f aca="false">SUM(AN28:AN29)</f>
        <v>812060.31</v>
      </c>
      <c r="AO30" s="380" t="n">
        <f aca="false">SUM(AO28:AO29)</f>
        <v>661948</v>
      </c>
      <c r="AP30" s="379" t="n">
        <f aca="false">SUM(AP28:AP29)</f>
        <v>0</v>
      </c>
      <c r="AQ30" s="379" t="n">
        <f aca="false">SUM(AQ28:AQ29)</f>
        <v>115441</v>
      </c>
      <c r="AR30" s="379" t="n">
        <f aca="false">SUM(AR28:AR29)</f>
        <v>175874</v>
      </c>
      <c r="AS30" s="380" t="n">
        <f aca="false">SUM(AS28:AS29)</f>
        <v>336200</v>
      </c>
      <c r="AT30" s="379" t="n">
        <f aca="false">SUM(AT28:AT29)</f>
        <v>310389</v>
      </c>
      <c r="AU30" s="379" t="n">
        <f aca="false">SUM(AU28:AU29)</f>
        <v>695211</v>
      </c>
      <c r="AV30" s="379" t="n">
        <f aca="false">SUM(AV28:AV29)</f>
        <v>781026</v>
      </c>
      <c r="AW30" s="380" t="n">
        <f aca="false">SUM(AW28:AW29)</f>
        <v>223097</v>
      </c>
      <c r="AX30" s="379" t="n">
        <f aca="false">SUM(AX28:AX29)</f>
        <v>0</v>
      </c>
      <c r="AY30" s="379" t="n">
        <f aca="false">SUM(AY28:AY29)</f>
        <v>706621.296</v>
      </c>
      <c r="AZ30" s="379" t="n">
        <f aca="false">SUM(AZ28:AZ29)</f>
        <v>768118.488</v>
      </c>
      <c r="BA30" s="371" t="n">
        <f aca="false">SUM(BA28:BA29)</f>
        <v>727537</v>
      </c>
      <c r="BB30" s="379" t="n">
        <f aca="false">SUM(BB28:BB29)</f>
        <v>1291560.498</v>
      </c>
      <c r="BC30" s="379" t="n">
        <f aca="false">SUM(BC28:BC29)</f>
        <v>1656005.441</v>
      </c>
      <c r="BD30" s="379" t="n">
        <f aca="false">SUM(BD28:BD29)</f>
        <v>1275004.362</v>
      </c>
      <c r="BE30" s="380" t="n">
        <f aca="false">SUM(BE28:BE29)</f>
        <v>87279</v>
      </c>
      <c r="BF30" s="379" t="n">
        <f aca="false">SUM(BF28:BF29)</f>
        <v>0</v>
      </c>
      <c r="BG30" s="379" t="n">
        <f aca="false">SUM(BG28:BG29)</f>
        <v>1528415.488</v>
      </c>
      <c r="BH30" s="379" t="n">
        <f aca="false">SUM(BH28:BH29)</f>
        <v>2180932.776</v>
      </c>
      <c r="BI30" s="380" t="n">
        <f aca="false">SUM(BI28:BI29)</f>
        <v>2781293</v>
      </c>
      <c r="BJ30" s="379" t="n">
        <f aca="false">SUM(BJ28:BJ29)</f>
        <v>0</v>
      </c>
      <c r="BK30" s="379" t="n">
        <f aca="false">SUM(BK28:BK29)</f>
        <v>0</v>
      </c>
      <c r="BL30" s="379" t="n">
        <f aca="false">SUM(BL28:BL29)</f>
        <v>498737</v>
      </c>
      <c r="BM30" s="380" t="n">
        <f aca="false">SUM(BM28:BM29)</f>
        <v>273996</v>
      </c>
      <c r="BN30" s="379" t="n">
        <f aca="false">SUM(BN28:BN29)</f>
        <v>0</v>
      </c>
      <c r="BO30" s="379" t="n">
        <f aca="false">SUM(BO28:BO29)</f>
        <v>0</v>
      </c>
      <c r="BP30" s="379" t="n">
        <f aca="false">SUM(BP28:BP29)</f>
        <v>370447</v>
      </c>
      <c r="BQ30" s="380" t="n">
        <f aca="false">SUM(BQ28:BQ29)</f>
        <v>996839</v>
      </c>
      <c r="BR30" s="379" t="n">
        <f aca="false">SUM(BR28:BR29)</f>
        <v>294252.707</v>
      </c>
      <c r="BS30" s="379" t="n">
        <f aca="false">SUM(BS28:BS29)</f>
        <v>177461.621</v>
      </c>
      <c r="BT30" s="379" t="n">
        <f aca="false">SUM(BT28:BT29)</f>
        <v>269541</v>
      </c>
      <c r="BU30" s="380" t="n">
        <f aca="false">SUM(BU28:BU29)</f>
        <v>703334</v>
      </c>
      <c r="BV30" s="379" t="n">
        <f aca="false">SUM(BV28:BV29)</f>
        <v>0</v>
      </c>
      <c r="BW30" s="379" t="n">
        <f aca="false">SUM(BW28:BW29)</f>
        <v>5265795.977</v>
      </c>
      <c r="BX30" s="379" t="n">
        <f aca="false">SUM(BX28:BX29)</f>
        <v>3842059.227</v>
      </c>
      <c r="BY30" s="380" t="n">
        <f aca="false">SUM(BY28:BY29)</f>
        <v>5870197</v>
      </c>
      <c r="BZ30" s="379" t="n">
        <f aca="false">SUM(BZ28:BZ29)</f>
        <v>0</v>
      </c>
      <c r="CA30" s="379" t="n">
        <f aca="false">SUM(CA28:CA29)</f>
        <v>2859306</v>
      </c>
      <c r="CB30" s="379" t="n">
        <f aca="false">SUM(CB28:CB29)</f>
        <v>2731436.229</v>
      </c>
      <c r="CC30" s="380"/>
      <c r="CD30" s="379" t="n">
        <f aca="false">SUM(CD28:CD29)</f>
        <v>192281.5</v>
      </c>
      <c r="CE30" s="379" t="n">
        <f aca="false">SUM(CE28:CE29)</f>
        <v>233557.915</v>
      </c>
      <c r="CF30" s="379" t="n">
        <f aca="false">SUM(CF28:CF29)</f>
        <v>61722.812</v>
      </c>
      <c r="CG30" s="380" t="n">
        <f aca="false">SUM(CG28:CG29)</f>
        <v>0</v>
      </c>
      <c r="CH30" s="379" t="n">
        <f aca="false">SUM(CH28:CH29)</f>
        <v>0</v>
      </c>
      <c r="CI30" s="379" t="n">
        <f aca="false">SUM(CI28:CI29)</f>
        <v>0</v>
      </c>
      <c r="CJ30" s="379" t="n">
        <f aca="false">SUM(CJ28:CJ29)</f>
        <v>2240.176</v>
      </c>
      <c r="CK30" s="380" t="n">
        <f aca="false">SUM(CK28:CK29)</f>
        <v>1378834</v>
      </c>
      <c r="CL30" s="379" t="n">
        <f aca="false">SUM(CL28:CL29)</f>
        <v>0</v>
      </c>
      <c r="CM30" s="379" t="n">
        <f aca="false">SUM(CM28:CM29)</f>
        <v>0</v>
      </c>
      <c r="CN30" s="379" t="n">
        <f aca="false">SUM(CN28:CN29)</f>
        <v>3136958.524</v>
      </c>
      <c r="CO30" s="383" t="n">
        <f aca="false">SUM(CO28:CO29)</f>
        <v>3760524</v>
      </c>
      <c r="CP30" s="379" t="n">
        <f aca="false">SUM(CP28:CP29)</f>
        <v>21334109</v>
      </c>
      <c r="CQ30" s="379" t="n">
        <f aca="false">SUM(CQ28:CQ29)</f>
        <v>20887884</v>
      </c>
      <c r="CR30" s="379" t="n">
        <f aca="false">SUM(CR28:CR29)</f>
        <v>24708056</v>
      </c>
      <c r="CS30" s="380" t="n">
        <f aca="false">SUM(CS28:CS29)</f>
        <v>27129939</v>
      </c>
      <c r="CT30" s="379" t="n">
        <f aca="false">SUM(CT28:CT29)</f>
        <v>0</v>
      </c>
      <c r="CU30" s="379" t="n">
        <f aca="false">SUM(CU28:CU29)</f>
        <v>11905530.197</v>
      </c>
      <c r="CV30" s="379" t="n">
        <f aca="false">SUM(CV28:CV29)</f>
        <v>11850802.901</v>
      </c>
      <c r="CW30" s="380" t="n">
        <f aca="false">SUM(CW28:CW29)</f>
        <v>6003889</v>
      </c>
      <c r="CX30" s="379" t="n">
        <f aca="false">SUM(CX28:CX29)</f>
        <v>0</v>
      </c>
      <c r="CY30" s="379" t="n">
        <f aca="false">SUM(CY28:CY29)</f>
        <v>265415</v>
      </c>
      <c r="CZ30" s="379" t="n">
        <f aca="false">SUM(CZ28:CZ29)</f>
        <v>386036</v>
      </c>
      <c r="DA30" s="380"/>
      <c r="DB30" s="379" t="n">
        <f aca="false">SUM(DB28:DB29)</f>
        <v>0</v>
      </c>
      <c r="DC30" s="379" t="n">
        <f aca="false">SUM(DC28:DC29)</f>
        <v>2115427.558</v>
      </c>
      <c r="DD30" s="379" t="n">
        <f aca="false">SUM(DD28:DD29)</f>
        <v>3216376.036</v>
      </c>
      <c r="DE30" s="380" t="n">
        <f aca="false">SUM(DE28:DE29)</f>
        <v>5294002</v>
      </c>
      <c r="DF30" s="379" t="n">
        <f aca="false">SUM(DF28:DF29)</f>
        <v>0</v>
      </c>
      <c r="DG30" s="379" t="n">
        <f aca="false">SUM(DG28:DG29)</f>
        <v>51335148</v>
      </c>
      <c r="DH30" s="379" t="n">
        <f aca="false">SUM(DH28:DH29)</f>
        <v>36042903</v>
      </c>
      <c r="DI30" s="380" t="n">
        <f aca="false">SUM(DI28:DI29)</f>
        <v>52128562</v>
      </c>
      <c r="DJ30" s="379" t="n">
        <f aca="false">SUM(DJ28:DJ29)</f>
        <v>2356302</v>
      </c>
      <c r="DK30" s="379" t="n">
        <f aca="false">SUM(DK28:DK29)</f>
        <v>2039127</v>
      </c>
      <c r="DL30" s="379" t="n">
        <f aca="false">SUM(DL28:DL29)</f>
        <v>1465750.426</v>
      </c>
      <c r="DM30" s="380" t="n">
        <f aca="false">SUM(DM28:DM29)</f>
        <v>3402649</v>
      </c>
      <c r="DN30" s="379" t="n">
        <f aca="false">SUM(DN28:DN29)</f>
        <v>0</v>
      </c>
      <c r="DO30" s="379" t="n">
        <f aca="false">SUM(DO28:DO29)</f>
        <v>1091406.823</v>
      </c>
      <c r="DP30" s="379" t="n">
        <f aca="false">SUM(DP28:DP29)</f>
        <v>697383.137</v>
      </c>
      <c r="DQ30" s="380" t="n">
        <f aca="false">SUM(DQ28:DQ29)</f>
        <v>2148937</v>
      </c>
      <c r="DR30" s="379" t="n">
        <f aca="false">SUM(DR28:DR29)</f>
        <v>477917</v>
      </c>
      <c r="DS30" s="379" t="n">
        <f aca="false">SUM(DS28:DS29)</f>
        <v>240310</v>
      </c>
      <c r="DT30" s="379" t="n">
        <f aca="false">SUM(DT28:DT29)</f>
        <v>0</v>
      </c>
      <c r="DU30" s="380" t="n">
        <f aca="false">SUM(DU28:DU29)</f>
        <v>391403</v>
      </c>
      <c r="DV30" s="379" t="n">
        <f aca="false">SUM(DV28:DV29)</f>
        <v>11996863.367</v>
      </c>
      <c r="DW30" s="379" t="n">
        <f aca="false">SUM(DW28:DW29)</f>
        <v>10953680.124</v>
      </c>
      <c r="DX30" s="379" t="n">
        <f aca="false">SUM(DX28:DX29)</f>
        <v>9880046.276</v>
      </c>
      <c r="DY30" s="380" t="n">
        <f aca="false">SUM(DY28:DY29)</f>
        <v>9579588</v>
      </c>
      <c r="DZ30" s="379" t="n">
        <f aca="false">SUM(DZ28:DZ29)</f>
        <v>56297006</v>
      </c>
      <c r="EA30" s="379" t="n">
        <f aca="false">SUM(EA28:EA29)</f>
        <v>65288067</v>
      </c>
      <c r="EB30" s="379" t="n">
        <f aca="false">SUM(EB28:EB29)</f>
        <v>95164617</v>
      </c>
      <c r="EC30" s="380" t="n">
        <f aca="false">SUM(EC28:EC29)</f>
        <v>155879409</v>
      </c>
      <c r="ED30" s="379" t="n">
        <f aca="false">SUM(ED28:ED29)</f>
        <v>1676739</v>
      </c>
      <c r="EE30" s="379" t="n">
        <f aca="false">SUM(EE28:EE29)</f>
        <v>41425</v>
      </c>
      <c r="EF30" s="379" t="n">
        <f aca="false">SUM(EF28:EF29)</f>
        <v>1531013</v>
      </c>
      <c r="EG30" s="380" t="n">
        <f aca="false">SUM(EG28:EG29)</f>
        <v>6231882</v>
      </c>
      <c r="EH30" s="379" t="n">
        <f aca="false">SUM(EH28:EH29)</f>
        <v>1966468</v>
      </c>
      <c r="EI30" s="379" t="n">
        <f aca="false">SUM(EI28:EI29)</f>
        <v>3403566</v>
      </c>
      <c r="EJ30" s="379" t="n">
        <f aca="false">SUM(EJ28:EJ29)</f>
        <v>0</v>
      </c>
      <c r="EK30" s="380"/>
      <c r="EL30" s="379" t="n">
        <f aca="false">SUM(EL28:EL29)</f>
        <v>0</v>
      </c>
      <c r="EM30" s="379" t="n">
        <f aca="false">SUM(EM28:EM29)</f>
        <v>1379304.222</v>
      </c>
      <c r="EN30" s="379" t="n">
        <f aca="false">SUM(EN28:EN29)</f>
        <v>1450481.221</v>
      </c>
      <c r="EO30" s="380" t="n">
        <f aca="false">SUM(EO28:EO29)</f>
        <v>1332585</v>
      </c>
      <c r="EP30" s="379" t="n">
        <f aca="false">SUM(EP28:EP29)</f>
        <v>0</v>
      </c>
      <c r="EQ30" s="379" t="n">
        <f aca="false">SUM(EQ28:EQ29)</f>
        <v>0</v>
      </c>
      <c r="ER30" s="379" t="n">
        <f aca="false">SUM(ER28:ER29)</f>
        <v>732879</v>
      </c>
      <c r="ES30" s="380" t="n">
        <f aca="false">SUM(ES28:ES29)</f>
        <v>672110</v>
      </c>
      <c r="ET30" s="379" t="n">
        <f aca="false">SUM(ET28:ET29)</f>
        <v>0</v>
      </c>
      <c r="EU30" s="379" t="n">
        <f aca="false">SUM(EU28:EU29)</f>
        <v>708535.006</v>
      </c>
      <c r="EV30" s="379" t="n">
        <f aca="false">SUM(EV28:EV29)</f>
        <v>2709186.174</v>
      </c>
      <c r="EW30" s="380" t="n">
        <f aca="false">SUM(EW28:EW29)</f>
        <v>2351721</v>
      </c>
      <c r="EX30" s="379" t="n">
        <f aca="false">SUM(EX28:EX29)</f>
        <v>0</v>
      </c>
      <c r="EY30" s="379" t="n">
        <f aca="false">SUM(EY28:EY29)</f>
        <v>0</v>
      </c>
      <c r="EZ30" s="379" t="n">
        <f aca="false">SUM(EZ28:EZ29)</f>
        <v>2165674892</v>
      </c>
      <c r="FA30" s="380" t="n">
        <f aca="false">SUM(FA28:FA29)</f>
        <v>461030407</v>
      </c>
      <c r="FB30" s="379" t="n">
        <f aca="false">SUM(FB28:FB29)</f>
        <v>0</v>
      </c>
      <c r="FC30" s="379" t="n">
        <f aca="false">SUM(FC28:FC29)</f>
        <v>24864945</v>
      </c>
      <c r="FD30" s="379" t="n">
        <f aca="false">SUM(FD28:FD29)</f>
        <v>18817288</v>
      </c>
      <c r="FE30" s="380" t="n">
        <f aca="false">SUM(FE28:FE29)</f>
        <v>34038873</v>
      </c>
      <c r="FF30" s="379" t="n">
        <f aca="false">SUM(FF28:FF29)</f>
        <v>2753846</v>
      </c>
      <c r="FG30" s="379" t="n">
        <f aca="false">SUM(FG28:FG29)</f>
        <v>2877917</v>
      </c>
      <c r="FH30" s="379" t="n">
        <f aca="false">SUM(FH28:FH29)</f>
        <v>3567596.681</v>
      </c>
      <c r="FI30" s="380" t="n">
        <f aca="false">SUM(FI28:FI29)</f>
        <v>9393612</v>
      </c>
      <c r="FJ30" s="379" t="n">
        <f aca="false">SUM(FJ28:FJ29)</f>
        <v>0</v>
      </c>
      <c r="FK30" s="379" t="n">
        <f aca="false">SUM(FK28:FK29)</f>
        <v>6754255.356</v>
      </c>
      <c r="FL30" s="379" t="n">
        <f aca="false">SUM(FL28:FL29)</f>
        <v>8382577.218</v>
      </c>
      <c r="FM30" s="380" t="n">
        <f aca="false">SUM(FM28:FM29)</f>
        <v>10274037</v>
      </c>
      <c r="FN30" s="379" t="n">
        <f aca="false">SUM(FN28:FN29)</f>
        <v>1883184</v>
      </c>
      <c r="FO30" s="379" t="n">
        <f aca="false">SUM(FO28:FO29)</f>
        <v>2235953</v>
      </c>
      <c r="FP30" s="379" t="n">
        <f aca="false">SUM(FP28:FP29)</f>
        <v>2709816</v>
      </c>
      <c r="FQ30" s="380" t="n">
        <f aca="false">SUM(FQ28:FQ29)</f>
        <v>4500947</v>
      </c>
      <c r="FR30" s="379" t="n">
        <f aca="false">SUM(FR28:FR29)</f>
        <v>21284929</v>
      </c>
      <c r="FS30" s="379" t="n">
        <f aca="false">SUM(FS28:FS29)</f>
        <v>19442188</v>
      </c>
      <c r="FT30" s="379" t="n">
        <f aca="false">SUM(FT28:FT29)</f>
        <v>21249913</v>
      </c>
      <c r="FU30" s="380" t="n">
        <f aca="false">SUM(FU28:FU29)</f>
        <v>28746358</v>
      </c>
      <c r="FV30" s="379" t="n">
        <f aca="false">SUM(FV28:FV29)</f>
        <v>7658464</v>
      </c>
      <c r="FW30" s="379" t="n">
        <f aca="false">SUM(FW28:FW29)</f>
        <v>7789075</v>
      </c>
      <c r="FX30" s="379" t="n">
        <f aca="false">SUM(FX28:FX29)</f>
        <v>5615241</v>
      </c>
      <c r="FY30" s="380" t="n">
        <f aca="false">SUM(FY28:FY29)</f>
        <v>9873528</v>
      </c>
      <c r="FZ30" s="379" t="n">
        <f aca="false">SUM(FZ28:FZ29)</f>
        <v>0</v>
      </c>
      <c r="GA30" s="379" t="n">
        <f aca="false">SUM(GA28:GA29)</f>
        <v>1022524.667</v>
      </c>
      <c r="GB30" s="379" t="n">
        <f aca="false">SUM(GB28:GB29)</f>
        <v>727619.119</v>
      </c>
      <c r="GC30" s="380" t="n">
        <f aca="false">SUM(GC28:GC29)</f>
        <v>270521</v>
      </c>
      <c r="GD30" s="385" t="n">
        <f aca="false">SUM(GD28:GD29)</f>
        <v>544644.862</v>
      </c>
      <c r="GE30" s="385" t="n">
        <f aca="false">SUM(GE28:GE29)</f>
        <v>5323419</v>
      </c>
      <c r="GF30" s="379" t="n">
        <f aca="false">SUM(GF28:GF29)</f>
        <v>0</v>
      </c>
      <c r="GG30" s="380"/>
      <c r="GH30" s="379" t="n">
        <f aca="false">SUM(GH28:GH29)</f>
        <v>0</v>
      </c>
      <c r="GI30" s="379" t="n">
        <f aca="false">SUM(GI28:GI29)</f>
        <v>3693944.022</v>
      </c>
      <c r="GJ30" s="379" t="n">
        <f aca="false">SUM(GJ28:GJ29)</f>
        <v>6622658.608</v>
      </c>
      <c r="GK30" s="380" t="n">
        <f aca="false">SUM(GK28:GK29)</f>
        <v>12540147</v>
      </c>
      <c r="GL30" s="379" t="n">
        <f aca="false">SUM(GL28:GL29)</f>
        <v>0</v>
      </c>
      <c r="GM30" s="379" t="n">
        <f aca="false">SUM(GM28:GM29)</f>
        <v>9724</v>
      </c>
      <c r="GN30" s="379" t="n">
        <f aca="false">SUM(GN28:GN29)</f>
        <v>0</v>
      </c>
      <c r="GO30" s="380"/>
      <c r="GP30" s="379" t="n">
        <f aca="false">SUM(GP28:GP29)</f>
        <v>0</v>
      </c>
      <c r="GQ30" s="379" t="n">
        <f aca="false">SUM(GQ28:GQ29)</f>
        <v>155509</v>
      </c>
      <c r="GR30" s="379" t="n">
        <f aca="false">SUM(GR28:GR29)</f>
        <v>326451</v>
      </c>
      <c r="GS30" s="380" t="n">
        <f aca="false">SUM(GS28:GS29)</f>
        <v>0</v>
      </c>
      <c r="GT30" s="379" t="n">
        <f aca="false">SUM(GT28:GT29)</f>
        <v>0</v>
      </c>
      <c r="GU30" s="379" t="n">
        <f aca="false">SUM(GU28:GU29)</f>
        <v>48740</v>
      </c>
      <c r="GV30" s="379" t="n">
        <f aca="false">SUM(GV28:GV29)</f>
        <v>51240</v>
      </c>
      <c r="GW30" s="380"/>
      <c r="GX30" s="379" t="n">
        <f aca="false">SUM(GX28:GX29)</f>
        <v>72171</v>
      </c>
      <c r="GY30" s="379" t="n">
        <f aca="false">SUM(GY28:GY29)</f>
        <v>172225</v>
      </c>
      <c r="GZ30" s="379" t="n">
        <f aca="false">SUM(GZ28:GZ29)</f>
        <v>186105</v>
      </c>
      <c r="HA30" s="380" t="n">
        <f aca="false">SUM(HA28:HA29)</f>
        <v>479213</v>
      </c>
      <c r="HB30" s="379" t="n">
        <f aca="false">SUM(HB28:HB29)</f>
        <v>0</v>
      </c>
      <c r="HC30" s="379" t="n">
        <f aca="false">SUM(HC28:HC29)</f>
        <v>0</v>
      </c>
      <c r="HD30" s="379" t="n">
        <f aca="false">SUM(HD28:HD29)</f>
        <v>11819916</v>
      </c>
      <c r="HE30" s="380" t="n">
        <f aca="false">SUM(HE28:HE29)</f>
        <v>11322394</v>
      </c>
      <c r="HF30" s="379" t="n">
        <f aca="false">SUM(HF28:HF29)</f>
        <v>0</v>
      </c>
      <c r="HG30" s="379" t="n">
        <f aca="false">SUM(HG28:HG29)</f>
        <v>1436573</v>
      </c>
      <c r="HH30" s="379" t="n">
        <f aca="false">SUM(HH28:HH29)</f>
        <v>2952570</v>
      </c>
      <c r="HI30" s="380" t="n">
        <f aca="false">SUM(HI28:HI29)</f>
        <v>191015</v>
      </c>
      <c r="HJ30" s="385" t="n">
        <f aca="false">SUM(HJ28:HJ29)</f>
        <v>5319781</v>
      </c>
      <c r="HK30" s="379" t="n">
        <f aca="false">SUM(HK28:HK29)</f>
        <v>4398042</v>
      </c>
      <c r="HL30" s="379" t="n">
        <f aca="false">SUM(HL28:HL29)</f>
        <v>5612623</v>
      </c>
      <c r="HM30" s="380" t="n">
        <f aca="false">SUM(HM28:HM29)</f>
        <v>7138594</v>
      </c>
      <c r="HN30" s="379" t="n">
        <f aca="false">SUM(HN28:HN29)</f>
        <v>84901475.329</v>
      </c>
      <c r="HO30" s="379" t="n">
        <f aca="false">SUM(HO28:HO29)</f>
        <v>79473175.368</v>
      </c>
      <c r="HP30" s="379" t="n">
        <f aca="false">SUM(HP28:HP29)</f>
        <v>217284764.997</v>
      </c>
      <c r="HQ30" s="380" t="n">
        <f aca="false">SUM(HQ28:HQ29)</f>
        <v>479968894</v>
      </c>
      <c r="HR30" s="379" t="n">
        <f aca="false">SUM(HR28:HR29)</f>
        <v>1046292.812</v>
      </c>
      <c r="HS30" s="379" t="n">
        <f aca="false">SUM(HS28:HS29)</f>
        <v>767649.985</v>
      </c>
      <c r="HT30" s="379" t="n">
        <f aca="false">SUM(HT28:HT29)</f>
        <v>1372329.507</v>
      </c>
      <c r="HU30" s="380" t="n">
        <f aca="false">SUM(HU28:HU29)</f>
        <v>1626537</v>
      </c>
      <c r="HV30" s="2"/>
      <c r="HW30" s="2"/>
    </row>
    <row r="31" customFormat="false" ht="15" hidden="false" customHeight="true" outlineLevel="0" collapsed="false">
      <c r="A31" s="363" t="s">
        <v>56</v>
      </c>
      <c r="B31" s="382"/>
      <c r="C31" s="382"/>
      <c r="D31" s="382"/>
      <c r="E31" s="383"/>
      <c r="F31" s="382"/>
      <c r="G31" s="382"/>
      <c r="H31" s="54"/>
      <c r="I31" s="387"/>
      <c r="J31" s="382"/>
      <c r="K31" s="382"/>
      <c r="L31" s="382"/>
      <c r="M31" s="383"/>
      <c r="N31" s="382"/>
      <c r="O31" s="382"/>
      <c r="P31" s="382"/>
      <c r="Q31" s="383"/>
      <c r="R31" s="382"/>
      <c r="S31" s="382"/>
      <c r="T31" s="382"/>
      <c r="U31" s="374"/>
      <c r="V31" s="382"/>
      <c r="W31" s="382"/>
      <c r="X31" s="382"/>
      <c r="Y31" s="374"/>
      <c r="Z31" s="382"/>
      <c r="AA31" s="382"/>
      <c r="AB31" s="382"/>
      <c r="AC31" s="383"/>
      <c r="AD31" s="382"/>
      <c r="AE31" s="382"/>
      <c r="AF31" s="382"/>
      <c r="AG31" s="383"/>
      <c r="AH31" s="382"/>
      <c r="AI31" s="382"/>
      <c r="AJ31" s="382"/>
      <c r="AK31" s="374"/>
      <c r="AL31" s="382"/>
      <c r="AM31" s="382"/>
      <c r="AN31" s="382"/>
      <c r="AO31" s="383"/>
      <c r="AP31" s="382"/>
      <c r="AQ31" s="382"/>
      <c r="AR31" s="382"/>
      <c r="AS31" s="383"/>
      <c r="AT31" s="382"/>
      <c r="AU31" s="382"/>
      <c r="AV31" s="382"/>
      <c r="AW31" s="383"/>
      <c r="AX31" s="382"/>
      <c r="AY31" s="382"/>
      <c r="AZ31" s="382"/>
      <c r="BA31" s="371"/>
      <c r="BB31" s="382"/>
      <c r="BC31" s="382"/>
      <c r="BD31" s="382"/>
      <c r="BE31" s="383"/>
      <c r="BF31" s="382"/>
      <c r="BG31" s="382"/>
      <c r="BH31" s="382"/>
      <c r="BI31" s="383"/>
      <c r="BJ31" s="382"/>
      <c r="BK31" s="382"/>
      <c r="BL31" s="382"/>
      <c r="BM31" s="383"/>
      <c r="BN31" s="382"/>
      <c r="BO31" s="382"/>
      <c r="BP31" s="382"/>
      <c r="BQ31" s="383"/>
      <c r="BR31" s="382"/>
      <c r="BS31" s="382"/>
      <c r="BT31" s="382"/>
      <c r="BU31" s="383"/>
      <c r="BV31" s="382"/>
      <c r="BW31" s="382"/>
      <c r="BX31" s="382"/>
      <c r="BY31" s="383"/>
      <c r="BZ31" s="382"/>
      <c r="CA31" s="382"/>
      <c r="CB31" s="382"/>
      <c r="CC31" s="383"/>
      <c r="CD31" s="382"/>
      <c r="CE31" s="382"/>
      <c r="CF31" s="382"/>
      <c r="CG31" s="383"/>
      <c r="CH31" s="382"/>
      <c r="CI31" s="382"/>
      <c r="CJ31" s="382"/>
      <c r="CK31" s="383"/>
      <c r="CL31" s="382"/>
      <c r="CM31" s="382"/>
      <c r="CN31" s="382"/>
      <c r="CO31" s="383"/>
      <c r="CP31" s="382"/>
      <c r="CQ31" s="382"/>
      <c r="CR31" s="382"/>
      <c r="CS31" s="383"/>
      <c r="CT31" s="382"/>
      <c r="CU31" s="382"/>
      <c r="CV31" s="382"/>
      <c r="CW31" s="383"/>
      <c r="CX31" s="382"/>
      <c r="CY31" s="382"/>
      <c r="CZ31" s="382"/>
      <c r="DA31" s="383"/>
      <c r="DB31" s="382"/>
      <c r="DC31" s="382"/>
      <c r="DD31" s="382"/>
      <c r="DE31" s="383"/>
      <c r="DF31" s="382"/>
      <c r="DG31" s="382"/>
      <c r="DH31" s="382"/>
      <c r="DI31" s="383"/>
      <c r="DJ31" s="382"/>
      <c r="DK31" s="382"/>
      <c r="DL31" s="382"/>
      <c r="DM31" s="383"/>
      <c r="DN31" s="382"/>
      <c r="DO31" s="382"/>
      <c r="DP31" s="382"/>
      <c r="DQ31" s="383"/>
      <c r="DR31" s="382"/>
      <c r="DS31" s="382"/>
      <c r="DT31" s="382"/>
      <c r="DU31" s="383"/>
      <c r="DV31" s="382"/>
      <c r="DW31" s="382"/>
      <c r="DX31" s="382"/>
      <c r="DY31" s="383"/>
      <c r="DZ31" s="382"/>
      <c r="EA31" s="382"/>
      <c r="EB31" s="382"/>
      <c r="EC31" s="383"/>
      <c r="ED31" s="382"/>
      <c r="EE31" s="382"/>
      <c r="EF31" s="382"/>
      <c r="EG31" s="383"/>
      <c r="EH31" s="382"/>
      <c r="EI31" s="382"/>
      <c r="EJ31" s="382"/>
      <c r="EK31" s="383"/>
      <c r="EL31" s="382"/>
      <c r="EM31" s="382"/>
      <c r="EN31" s="382"/>
      <c r="EO31" s="383"/>
      <c r="EP31" s="382"/>
      <c r="EQ31" s="382"/>
      <c r="ER31" s="382"/>
      <c r="ES31" s="383"/>
      <c r="ET31" s="382"/>
      <c r="EU31" s="382"/>
      <c r="EV31" s="382"/>
      <c r="EW31" s="383"/>
      <c r="EX31" s="382"/>
      <c r="EY31" s="382"/>
      <c r="EZ31" s="382"/>
      <c r="FA31" s="383"/>
      <c r="FB31" s="382"/>
      <c r="FC31" s="382"/>
      <c r="FD31" s="382"/>
      <c r="FE31" s="383"/>
      <c r="FF31" s="382"/>
      <c r="FG31" s="382"/>
      <c r="FH31" s="382"/>
      <c r="FI31" s="383"/>
      <c r="FJ31" s="382"/>
      <c r="FK31" s="382"/>
      <c r="FL31" s="382"/>
      <c r="FM31" s="383"/>
      <c r="FN31" s="382"/>
      <c r="FO31" s="382"/>
      <c r="FP31" s="382"/>
      <c r="FQ31" s="383"/>
      <c r="FR31" s="382"/>
      <c r="FS31" s="382"/>
      <c r="FT31" s="382"/>
      <c r="FU31" s="383"/>
      <c r="FV31" s="382"/>
      <c r="FW31" s="382"/>
      <c r="FX31" s="382"/>
      <c r="FY31" s="383"/>
      <c r="FZ31" s="382"/>
      <c r="GA31" s="382"/>
      <c r="GB31" s="382"/>
      <c r="GC31" s="383"/>
      <c r="GD31" s="377"/>
      <c r="GE31" s="385"/>
      <c r="GF31" s="382"/>
      <c r="GG31" s="383"/>
      <c r="GH31" s="382"/>
      <c r="GI31" s="382"/>
      <c r="GJ31" s="382"/>
      <c r="GK31" s="383"/>
      <c r="GL31" s="382"/>
      <c r="GM31" s="382"/>
      <c r="GN31" s="382"/>
      <c r="GO31" s="383"/>
      <c r="GP31" s="382"/>
      <c r="GQ31" s="382"/>
      <c r="GR31" s="382"/>
      <c r="GS31" s="383"/>
      <c r="GT31" s="382"/>
      <c r="GU31" s="382"/>
      <c r="GV31" s="382"/>
      <c r="GW31" s="383"/>
      <c r="GX31" s="382"/>
      <c r="GY31" s="382"/>
      <c r="GZ31" s="382"/>
      <c r="HA31" s="383"/>
      <c r="HB31" s="382"/>
      <c r="HC31" s="382"/>
      <c r="HD31" s="382"/>
      <c r="HE31" s="383"/>
      <c r="HF31" s="382"/>
      <c r="HG31" s="382"/>
      <c r="HH31" s="382"/>
      <c r="HI31" s="383"/>
      <c r="HJ31" s="378"/>
      <c r="HK31" s="382"/>
      <c r="HL31" s="382"/>
      <c r="HM31" s="383"/>
      <c r="HN31" s="382"/>
      <c r="HO31" s="382"/>
      <c r="HP31" s="382"/>
      <c r="HQ31" s="383"/>
      <c r="HR31" s="382"/>
      <c r="HS31" s="382"/>
      <c r="HT31" s="382"/>
      <c r="HU31" s="383"/>
    </row>
    <row r="32" customFormat="false" ht="15" hidden="false" customHeight="true" outlineLevel="0" collapsed="false">
      <c r="A32" s="373" t="s">
        <v>57</v>
      </c>
      <c r="B32" s="369" t="n">
        <f aca="false">+F32+J32+N32+R32+V32+Z32+AD32+AH32+AL32+AP32+AT32+AX32+BB32+BF32+BR32+BV32+BZ32+CD32+CH32+CL32+CP32+CT32+CX32+DB32+DF32+DJ32+DN32+DR32+DV32+DZ32+ED32+EH32+EL32+ET32+EX32+FB32+FF32+FJ32+FN32+FR32+FV32+FZ32+GD32+GH32+GL32+GP32+GT32+GX32+HB32+HF32+HJ32+HN32+HR32</f>
        <v>202078447.754</v>
      </c>
      <c r="C32" s="369" t="n">
        <f aca="false">+G32+K32+O32+S32+W32+AA32+AE32+AI32+AM32+AQ32+AU32+AY32+BC32+BG32+BS32+BW32+CA32+CE32+CI32+CM32+CQ32+CU32+CY32+DC32+DG32+DK32+DO32+DS32+DW32+EA32+EE32+EI32+EM32+EU32+EY32+FC32+FG32+FK32+FO32+FS32+FW32+GA32+GE32+GI32+GM32+GQ32+GU32+GY32+HC32+HG32+HK32+HO32+HS32</f>
        <v>329646806.039</v>
      </c>
      <c r="D32" s="369" t="n">
        <f aca="false">+H32+L32+P32+T32+X32+AB32+AF32+AJ32+AN32+AR32+AV32+AZ32+BD32+BH32+BT32+BX32+CB32+CF32+CJ32+CN32+CR32+CV32+CZ32+DD32+DH32+DL32+DP32+DT32+DX32+EB32+EF32+EJ32+EN32+ER32+EV32+EZ32+FD32+FH32+FL32+FP32+FT32+FX32+GB32+GF32+GJ32+GN32+GR32+GV32+GZ32+HD32+HH32+HL32+HP32+HT32</f>
        <v>2460200581.017</v>
      </c>
      <c r="E32" s="374" t="n">
        <f aca="false">+I32+M32+Q32+U32+Y32+AC32+AG32+AK32+AO32+AS32+AW32+BA32+BE32+BI32+BM32+BQ32+BU32+BY32+CC32+CG32+CK32+CO32+CS32+CW32+DA32+DE32+DI32+DM32+DQ32+DU32+DY32+EC32+EG32+ES32+EK32+EO32+EW32+FA32+FE32+FI32+FM32+FQ32+FU32+FY32+GC32+GG32+GK32+GO32+GS32+GW32+HA32+HE32+HI32+HM32+HQ32+HU32</f>
        <v>1545598604</v>
      </c>
      <c r="F32" s="369" t="n">
        <v>0</v>
      </c>
      <c r="G32" s="369" t="n">
        <f aca="false">15076367.053+3166539.633</f>
        <v>18242906.686</v>
      </c>
      <c r="H32" s="49" t="n">
        <f aca="false">16531734.806+6465785.057</f>
        <v>22997519.863</v>
      </c>
      <c r="I32" s="375" t="n">
        <f aca="false">3881689+855282</f>
        <v>4736971</v>
      </c>
      <c r="J32" s="369" t="n">
        <f aca="false">673965+896387</f>
        <v>1570352</v>
      </c>
      <c r="K32" s="369" t="n">
        <f aca="false">256632+880216-48643</f>
        <v>1088205</v>
      </c>
      <c r="L32" s="369" t="n">
        <f aca="false">760323.052+559025.94</f>
        <v>1319348.992</v>
      </c>
      <c r="M32" s="374" t="n">
        <f aca="false">906219+494984+97101</f>
        <v>1498304</v>
      </c>
      <c r="N32" s="369" t="n">
        <f aca="false">406742.753+55571.975</f>
        <v>462314.728</v>
      </c>
      <c r="O32" s="369" t="n">
        <f aca="false">1845325.768+271547.853</f>
        <v>2116873.621</v>
      </c>
      <c r="P32" s="369" t="n">
        <f aca="false">1331359+302995</f>
        <v>1634354</v>
      </c>
      <c r="Q32" s="374"/>
      <c r="R32" s="369" t="n">
        <v>8186780.79</v>
      </c>
      <c r="S32" s="369" t="n">
        <v>10617498.449</v>
      </c>
      <c r="T32" s="369" t="n">
        <v>11220369.972</v>
      </c>
      <c r="U32" s="374" t="n">
        <f aca="false">10986299+1647903</f>
        <v>12634202</v>
      </c>
      <c r="V32" s="369" t="n">
        <v>0</v>
      </c>
      <c r="W32" s="369" t="n">
        <f aca="false">566705.352+452374.425</f>
        <v>1019079.777</v>
      </c>
      <c r="X32" s="369" t="n">
        <f aca="false">631626+402410</f>
        <v>1034036</v>
      </c>
      <c r="Y32" s="374" t="n">
        <f aca="false">578879+639419</f>
        <v>1218298</v>
      </c>
      <c r="Z32" s="369" t="n">
        <v>0</v>
      </c>
      <c r="AA32" s="369" t="n">
        <v>0</v>
      </c>
      <c r="AB32" s="369" t="n">
        <f aca="false">1085014+524221</f>
        <v>1609235</v>
      </c>
      <c r="AC32" s="374"/>
      <c r="AD32" s="369" t="n">
        <v>0</v>
      </c>
      <c r="AE32" s="369" t="n">
        <f aca="false">90800.42+22720.05+9750</f>
        <v>123270.47</v>
      </c>
      <c r="AF32" s="369" t="n">
        <f aca="false">688077.018+176499.654+2722.848</f>
        <v>867299.52</v>
      </c>
      <c r="AG32" s="374" t="n">
        <f aca="false">1275752+316133</f>
        <v>1591885</v>
      </c>
      <c r="AH32" s="369" t="n">
        <v>600000</v>
      </c>
      <c r="AI32" s="369" t="n">
        <f aca="false">1375337.878+1101458.664</f>
        <v>2476796.542</v>
      </c>
      <c r="AJ32" s="369" t="n">
        <f aca="false">332964.526+379280.502</f>
        <v>712245.028</v>
      </c>
      <c r="AK32" s="374" t="n">
        <f aca="false">412468+389037</f>
        <v>801505</v>
      </c>
      <c r="AL32" s="369" t="n">
        <v>0</v>
      </c>
      <c r="AM32" s="369" t="n">
        <f aca="false">716261.966+72747</f>
        <v>789008.966</v>
      </c>
      <c r="AN32" s="369" t="n">
        <f aca="false">604494.654+25370.174+120369.991</f>
        <v>750234.819</v>
      </c>
      <c r="AO32" s="374" t="n">
        <f aca="false">420235+47544+90000</f>
        <v>557779</v>
      </c>
      <c r="AP32" s="369" t="n">
        <v>0</v>
      </c>
      <c r="AQ32" s="369" t="n">
        <f aca="false">52350+60447</f>
        <v>112797</v>
      </c>
      <c r="AR32" s="369" t="n">
        <f aca="false">102783+48716+8427</f>
        <v>159926</v>
      </c>
      <c r="AS32" s="374" t="n">
        <f aca="false">222991+18979+66376</f>
        <v>308346</v>
      </c>
      <c r="AT32" s="369" t="n">
        <v>238404</v>
      </c>
      <c r="AU32" s="369" t="n">
        <v>658695</v>
      </c>
      <c r="AV32" s="369" t="n">
        <v>737508</v>
      </c>
      <c r="AW32" s="374" t="n">
        <f aca="false">9968+217488+3943</f>
        <v>231399</v>
      </c>
      <c r="AX32" s="369" t="n">
        <v>0</v>
      </c>
      <c r="AY32" s="369" t="n">
        <v>663787.269</v>
      </c>
      <c r="AZ32" s="369" t="n">
        <f aca="false">714188.491+5965.533</f>
        <v>720154.024</v>
      </c>
      <c r="BA32" s="376" t="n">
        <v>678424</v>
      </c>
      <c r="BB32" s="369" t="n">
        <f aca="false">1064194.418+165045.423-3242.229</f>
        <v>1225997.612</v>
      </c>
      <c r="BC32" s="369" t="n">
        <f aca="false">1455371.008+155074.171-2480</f>
        <v>1607965.179</v>
      </c>
      <c r="BD32" s="369" t="n">
        <f aca="false">1187929.433</f>
        <v>1187929.433</v>
      </c>
      <c r="BE32" s="374" t="n">
        <f aca="false">10000+282582</f>
        <v>292582</v>
      </c>
      <c r="BF32" s="369" t="n">
        <v>0</v>
      </c>
      <c r="BG32" s="369" t="n">
        <f aca="false">1068710.77+377871.442</f>
        <v>1446582.212</v>
      </c>
      <c r="BH32" s="369" t="n">
        <f aca="false">495015.114+1557956.158</f>
        <v>2052971.272</v>
      </c>
      <c r="BI32" s="374" t="n">
        <f aca="false">816157+1801954</f>
        <v>2618111</v>
      </c>
      <c r="BJ32" s="369"/>
      <c r="BK32" s="369"/>
      <c r="BL32" s="369" t="n">
        <f aca="false">398294+239979</f>
        <v>638273</v>
      </c>
      <c r="BM32" s="374" t="n">
        <f aca="false">291631+179158</f>
        <v>470789</v>
      </c>
      <c r="BN32" s="369"/>
      <c r="BO32" s="369"/>
      <c r="BP32" s="369" t="n">
        <f aca="false">223464+134973</f>
        <v>358437</v>
      </c>
      <c r="BQ32" s="374" t="n">
        <f aca="false">782792+174551</f>
        <v>957343</v>
      </c>
      <c r="BR32" s="369" t="n">
        <v>383216.431</v>
      </c>
      <c r="BS32" s="369" t="n">
        <v>413774.047</v>
      </c>
      <c r="BT32" s="369" t="n">
        <v>525840</v>
      </c>
      <c r="BU32" s="374" t="n">
        <v>569395</v>
      </c>
      <c r="BV32" s="369" t="n">
        <v>0</v>
      </c>
      <c r="BW32" s="369" t="n">
        <v>4879771.477</v>
      </c>
      <c r="BX32" s="369" t="n">
        <f aca="false">3718817.903</f>
        <v>3718817.903</v>
      </c>
      <c r="BY32" s="374" t="n">
        <v>5675975</v>
      </c>
      <c r="BZ32" s="369" t="n">
        <v>0</v>
      </c>
      <c r="CA32" s="369" t="n">
        <f aca="false">1545162+1006373.973</f>
        <v>2551535.973</v>
      </c>
      <c r="CB32" s="369" t="n">
        <f aca="false">1567493.216+850174.412</f>
        <v>2417667.628</v>
      </c>
      <c r="CC32" s="374"/>
      <c r="CD32" s="369" t="n">
        <f aca="false">104230.174+22667.108+17139.756</f>
        <v>144037.038</v>
      </c>
      <c r="CE32" s="369" t="n">
        <f aca="false">80058.649+20730.692+12981.349</f>
        <v>113770.69</v>
      </c>
      <c r="CF32" s="369" t="n">
        <f aca="false">14427.941+17664.831+22135.309</f>
        <v>54228.081</v>
      </c>
      <c r="CG32" s="374"/>
      <c r="CH32" s="369" t="n">
        <v>0</v>
      </c>
      <c r="CI32" s="369" t="n">
        <v>0</v>
      </c>
      <c r="CJ32" s="369" t="n">
        <f aca="false">760.107</f>
        <v>760.107</v>
      </c>
      <c r="CK32" s="374" t="n">
        <v>467838</v>
      </c>
      <c r="CL32" s="369" t="n">
        <v>0</v>
      </c>
      <c r="CM32" s="369" t="n">
        <v>0</v>
      </c>
      <c r="CN32" s="369" t="n">
        <f aca="false">2560003.344+317088.606</f>
        <v>2877091.95</v>
      </c>
      <c r="CO32" s="374" t="n">
        <f aca="false">1739346+1240706</f>
        <v>2980052</v>
      </c>
      <c r="CP32" s="369" t="n">
        <f aca="false">17969475+907015+1977733</f>
        <v>20854223</v>
      </c>
      <c r="CQ32" s="369" t="n">
        <f aca="false">17578580+738399+2052728</f>
        <v>20369707</v>
      </c>
      <c r="CR32" s="369" t="n">
        <f aca="false">20974440+2219170+162926+32991</f>
        <v>23389527</v>
      </c>
      <c r="CS32" s="374" t="n">
        <f aca="false">23565550+1986816+176742+30988</f>
        <v>25760096</v>
      </c>
      <c r="CT32" s="369" t="n">
        <v>0</v>
      </c>
      <c r="CU32" s="369" t="n">
        <f aca="false">8309428.965+3346917.107+9959.211</f>
        <v>11666305.283</v>
      </c>
      <c r="CV32" s="369" t="n">
        <f aca="false">11357728+193728.005+10109.818</f>
        <v>11561565.823</v>
      </c>
      <c r="CW32" s="374" t="n">
        <f aca="false">5492148+194050+11090</f>
        <v>5697288</v>
      </c>
      <c r="CX32" s="369" t="n">
        <v>0</v>
      </c>
      <c r="CY32" s="369" t="n">
        <f aca="false">95110+135990</f>
        <v>231100</v>
      </c>
      <c r="CZ32" s="369" t="n">
        <f aca="false">271950+104915</f>
        <v>376865</v>
      </c>
      <c r="DA32" s="374"/>
      <c r="DB32" s="369" t="n">
        <v>70426.85</v>
      </c>
      <c r="DC32" s="369" t="n">
        <f aca="false">1053225.184+882682.73</f>
        <v>1935907.914</v>
      </c>
      <c r="DD32" s="369" t="n">
        <f aca="false">2089015.719+800176.183+79282.94</f>
        <v>2968474.842</v>
      </c>
      <c r="DE32" s="374" t="n">
        <f aca="false">2534335+1027094+219817</f>
        <v>3781246</v>
      </c>
      <c r="DF32" s="369" t="n">
        <v>0</v>
      </c>
      <c r="DG32" s="369" t="n">
        <f aca="false">28230672+5212120+47661+2313222</f>
        <v>35803675</v>
      </c>
      <c r="DH32" s="369" t="n">
        <f aca="false">23111615+5183667+564621+1697755</f>
        <v>30557658</v>
      </c>
      <c r="DI32" s="374" t="n">
        <f aca="false">38227169+5529308+1151960+7263530</f>
        <v>52171967</v>
      </c>
      <c r="DJ32" s="369" t="n">
        <f aca="false">1657287</f>
        <v>1657287</v>
      </c>
      <c r="DK32" s="369" t="n">
        <f aca="false">1282011</f>
        <v>1282011</v>
      </c>
      <c r="DL32" s="369" t="n">
        <f aca="false">885833.836</f>
        <v>885833.836</v>
      </c>
      <c r="DM32" s="374" t="n">
        <f aca="false">2401089+799727</f>
        <v>3200816</v>
      </c>
      <c r="DN32" s="369" t="n">
        <v>0</v>
      </c>
      <c r="DO32" s="369" t="n">
        <f aca="false">98518.084+919009.027</f>
        <v>1017527.111</v>
      </c>
      <c r="DP32" s="369" t="n">
        <f aca="false">283618.733+193263.648</f>
        <v>476882.381</v>
      </c>
      <c r="DQ32" s="374" t="n">
        <f aca="false">+1548423+438910</f>
        <v>1987333</v>
      </c>
      <c r="DR32" s="369" t="n">
        <f aca="false">116448+342177</f>
        <v>458625</v>
      </c>
      <c r="DS32" s="369" t="n">
        <f aca="false">47225+169921</f>
        <v>217146</v>
      </c>
      <c r="DT32" s="369" t="n">
        <v>230332</v>
      </c>
      <c r="DU32" s="374" t="n">
        <f aca="false">297059+165614+33884</f>
        <v>496557</v>
      </c>
      <c r="DV32" s="369" t="n">
        <v>10302600.348</v>
      </c>
      <c r="DW32" s="369" t="n">
        <v>7894117.821</v>
      </c>
      <c r="DX32" s="369" t="n">
        <f aca="false">8171524.018</f>
        <v>8171524.018</v>
      </c>
      <c r="DY32" s="374" t="n">
        <v>9100195</v>
      </c>
      <c r="DZ32" s="369" t="n">
        <f aca="false">48762212+2565023</f>
        <v>51327235</v>
      </c>
      <c r="EA32" s="369" t="n">
        <f aca="false">57963260+2833267</f>
        <v>60796527</v>
      </c>
      <c r="EB32" s="369" t="n">
        <f aca="false">80809359+5410989</f>
        <v>86220348</v>
      </c>
      <c r="EC32" s="374" t="n">
        <f aca="false">139503608+4519205</f>
        <v>144022813</v>
      </c>
      <c r="ED32" s="369" t="n">
        <f aca="false">1380731+170907</f>
        <v>1551638</v>
      </c>
      <c r="EE32" s="369" t="n">
        <f aca="false">35212+81964</f>
        <v>117176</v>
      </c>
      <c r="EF32" s="369" t="n">
        <f aca="false">560336+785782</f>
        <v>1346118</v>
      </c>
      <c r="EG32" s="374" t="n">
        <f aca="false">1299292+4635593</f>
        <v>5934885</v>
      </c>
      <c r="EH32" s="369" t="n">
        <f aca="false">1852070+351385</f>
        <v>2203455</v>
      </c>
      <c r="EI32" s="369" t="n">
        <f aca="false">2468472+348547</f>
        <v>2817019</v>
      </c>
      <c r="EJ32" s="369" t="n">
        <v>0</v>
      </c>
      <c r="EK32" s="374"/>
      <c r="EL32" s="369" t="n">
        <v>0</v>
      </c>
      <c r="EM32" s="369" t="n">
        <v>1292259.389</v>
      </c>
      <c r="EN32" s="369" t="n">
        <f aca="false">1340552.145</f>
        <v>1340552.145</v>
      </c>
      <c r="EO32" s="374" t="n">
        <v>1217611</v>
      </c>
      <c r="EP32" s="369" t="n">
        <v>0</v>
      </c>
      <c r="EQ32" s="369"/>
      <c r="ER32" s="369" t="n">
        <f aca="false">478795+218660</f>
        <v>697455</v>
      </c>
      <c r="ES32" s="374" t="n">
        <f aca="false">464267+171030</f>
        <v>635297</v>
      </c>
      <c r="ET32" s="369" t="n">
        <v>0</v>
      </c>
      <c r="EU32" s="369" t="n">
        <f aca="false">375913.943+206496.872</f>
        <v>582410.815</v>
      </c>
      <c r="EV32" s="369" t="n">
        <f aca="false">1191662.298+1256833.993</f>
        <v>2448496.291</v>
      </c>
      <c r="EW32" s="374" t="n">
        <f aca="false">1154321+552901</f>
        <v>1707222</v>
      </c>
      <c r="EX32" s="369" t="n">
        <v>0</v>
      </c>
      <c r="EY32" s="369" t="n">
        <v>0</v>
      </c>
      <c r="EZ32" s="369" t="n">
        <f aca="false">1034540187+607161762+329488463</f>
        <v>1971190412</v>
      </c>
      <c r="FA32" s="374" t="n">
        <f aca="false">88757883+539968242+116953773</f>
        <v>745679898</v>
      </c>
      <c r="FB32" s="369" t="n">
        <v>0</v>
      </c>
      <c r="FC32" s="369" t="n">
        <f aca="false">13862353+1227889+13598+77103</f>
        <v>15180943</v>
      </c>
      <c r="FD32" s="369" t="n">
        <f aca="false">16830843+1738847+462005</f>
        <v>19031695</v>
      </c>
      <c r="FE32" s="374" t="n">
        <f aca="false">20840853+1706885+542351</f>
        <v>23090089</v>
      </c>
      <c r="FF32" s="369" t="n">
        <f aca="false">1557446+615616+50</f>
        <v>2173112</v>
      </c>
      <c r="FG32" s="369" t="n">
        <f aca="false">1911879+731032+459</f>
        <v>2643370</v>
      </c>
      <c r="FH32" s="369" t="n">
        <f aca="false">1515890.184+1679678.374</f>
        <v>3195568.558</v>
      </c>
      <c r="FI32" s="374" t="n">
        <f aca="false">7347987+1235486+214890</f>
        <v>8798363</v>
      </c>
      <c r="FJ32" s="369" t="n">
        <v>0</v>
      </c>
      <c r="FK32" s="369" t="n">
        <f aca="false">6426972.258+18678.543</f>
        <v>6445650.801</v>
      </c>
      <c r="FL32" s="369" t="n">
        <v>7960692.828</v>
      </c>
      <c r="FM32" s="374" t="n">
        <v>9659617</v>
      </c>
      <c r="FN32" s="369" t="n">
        <f aca="false">1536455+274209</f>
        <v>1810664</v>
      </c>
      <c r="FO32" s="369" t="n">
        <f aca="false">1798334+278359</f>
        <v>2076693</v>
      </c>
      <c r="FP32" s="369" t="n">
        <f aca="false">2150584+430463</f>
        <v>2581047</v>
      </c>
      <c r="FQ32" s="374" t="n">
        <f aca="false">3661511+221054+405533</f>
        <v>4288098</v>
      </c>
      <c r="FR32" s="369" t="n">
        <f aca="false">17847018+2301113</f>
        <v>20148131</v>
      </c>
      <c r="FS32" s="369" t="n">
        <f aca="false">15849327+2112456</f>
        <v>17961783</v>
      </c>
      <c r="FT32" s="369" t="n">
        <f aca="false">17555682+2332137</f>
        <v>19887819</v>
      </c>
      <c r="FU32" s="374" t="n">
        <f aca="false">23472475+2822274</f>
        <v>26294749</v>
      </c>
      <c r="FV32" s="369" t="n">
        <f aca="false">6307423+922232</f>
        <v>7229655</v>
      </c>
      <c r="FW32" s="369" t="n">
        <f aca="false">5441688+1257705</f>
        <v>6699393</v>
      </c>
      <c r="FX32" s="369" t="n">
        <v>1824540</v>
      </c>
      <c r="FY32" s="374" t="n">
        <f aca="false">1370188+4617081</f>
        <v>5987269</v>
      </c>
      <c r="FZ32" s="369" t="n">
        <v>0</v>
      </c>
      <c r="GA32" s="369" t="n">
        <f aca="false">960091.308+42213.359</f>
        <v>1002304.667</v>
      </c>
      <c r="GB32" s="369" t="n">
        <f aca="false">677860.119+29456</f>
        <v>707316.119</v>
      </c>
      <c r="GC32" s="374" t="n">
        <f aca="false">246793+13121</f>
        <v>259914</v>
      </c>
      <c r="GD32" s="377" t="n">
        <v>483254.753</v>
      </c>
      <c r="GE32" s="377" t="n">
        <f aca="false">3846245+937324</f>
        <v>4783569</v>
      </c>
      <c r="GF32" s="369" t="n">
        <v>0</v>
      </c>
      <c r="GG32" s="374"/>
      <c r="GH32" s="369" t="n">
        <v>0</v>
      </c>
      <c r="GI32" s="369" t="n">
        <f aca="false">1837512.017+1682110.057</f>
        <v>3519622.074</v>
      </c>
      <c r="GJ32" s="369" t="n">
        <f aca="false">3468918.318+2635303.148</f>
        <v>6104221.466</v>
      </c>
      <c r="GK32" s="374" t="n">
        <f aca="false">3875496+7986060</f>
        <v>11861556</v>
      </c>
      <c r="GL32" s="369" t="n">
        <v>0</v>
      </c>
      <c r="GM32" s="369" t="n">
        <f aca="false">23866.424+22024.001+20</f>
        <v>45910.425</v>
      </c>
      <c r="GN32" s="369" t="n">
        <v>0</v>
      </c>
      <c r="GO32" s="374"/>
      <c r="GP32" s="369" t="n">
        <v>0</v>
      </c>
      <c r="GQ32" s="369" t="n">
        <f aca="false">41731.082+123370.115</f>
        <v>165101.197</v>
      </c>
      <c r="GR32" s="369" t="n">
        <f aca="false">52479+261208</f>
        <v>313687</v>
      </c>
      <c r="GS32" s="374" t="n">
        <v>0</v>
      </c>
      <c r="GT32" s="369" t="n">
        <v>0</v>
      </c>
      <c r="GU32" s="369" t="n">
        <v>46466</v>
      </c>
      <c r="GV32" s="369" t="n">
        <f aca="false">45394-1657</f>
        <v>43737</v>
      </c>
      <c r="GW32" s="374"/>
      <c r="GX32" s="369" t="n">
        <f aca="false">24237+26242+2826</f>
        <v>53305</v>
      </c>
      <c r="GY32" s="369" t="n">
        <f aca="false">144549+17871</f>
        <v>162420</v>
      </c>
      <c r="GZ32" s="369" t="n">
        <f aca="false">96705+80123</f>
        <v>176828</v>
      </c>
      <c r="HA32" s="374" t="n">
        <f aca="false">268749+166341</f>
        <v>435090</v>
      </c>
      <c r="HB32" s="369" t="n">
        <v>0</v>
      </c>
      <c r="HC32" s="369" t="n">
        <v>0</v>
      </c>
      <c r="HD32" s="369" t="n">
        <f aca="false">8255490+2917847</f>
        <v>11173337</v>
      </c>
      <c r="HE32" s="374" t="n">
        <f aca="false">7822712+2565123</f>
        <v>10387835</v>
      </c>
      <c r="HF32" s="369" t="n">
        <v>0</v>
      </c>
      <c r="HG32" s="369" t="n">
        <v>1246372.196</v>
      </c>
      <c r="HH32" s="369" t="n">
        <f aca="false">2695056.182+174813.817</f>
        <v>2869869.999</v>
      </c>
      <c r="HI32" s="374" t="n">
        <f aca="false">172515-HI33</f>
        <v>163172</v>
      </c>
      <c r="HJ32" s="378" t="n">
        <f aca="false">2314193+810956</f>
        <v>3125149</v>
      </c>
      <c r="HK32" s="369" t="n">
        <f aca="false">2458253+689818</f>
        <v>3148071</v>
      </c>
      <c r="HL32" s="369" t="n">
        <f aca="false">3690953+977048</f>
        <v>4668001</v>
      </c>
      <c r="HM32" s="374" t="n">
        <f aca="false">4245289+1605544</f>
        <v>5850833</v>
      </c>
      <c r="HN32" s="369" t="n">
        <v>64868783.078</v>
      </c>
      <c r="HO32" s="369" t="n">
        <v>68878790.652</v>
      </c>
      <c r="HP32" s="369" t="n">
        <v>179892492.104</v>
      </c>
      <c r="HQ32" s="374" t="n">
        <v>397298761</v>
      </c>
      <c r="HR32" s="369" t="n">
        <f aca="false">703677.694+246123.432</f>
        <v>949801.126</v>
      </c>
      <c r="HS32" s="369" t="n">
        <f aca="false">434019.796+261118.54</f>
        <v>695138.336</v>
      </c>
      <c r="HT32" s="369" t="n">
        <f aca="false">767504.738+542642.277</f>
        <v>1310147.015</v>
      </c>
      <c r="HU32" s="374" t="n">
        <f aca="false">1223699+317137</f>
        <v>1540836</v>
      </c>
    </row>
    <row r="33" customFormat="false" ht="15" hidden="false" customHeight="true" outlineLevel="0" collapsed="false">
      <c r="A33" s="373" t="s">
        <v>58</v>
      </c>
      <c r="B33" s="369" t="n">
        <f aca="false">+F33+J33+N33+R33+V33+Z33+AD33+AH33+AL33+AP33+AT33+AX33+BB33+BF33+BR33+BV33+BZ33+CD33+CH33+CL33+CP33+CT33+CX33+DB33+DF33+DJ33+DN33+DR33+DV33+DZ33+ED33+EH33+EL33+ET33+EX33+FB33+FF33+FJ33+FN33+FR33+FV33+FZ33+GD33+GH33+GL33+GP33+GT33+GX33+HB33+HF33+HJ33+HN33+HR33</f>
        <v>14808836.689</v>
      </c>
      <c r="C33" s="369" t="n">
        <f aca="false">+G33+K33+O33+S33+W33+AA33+AE33+AI33+AM33+AQ33+AU33+AY33+BC33+BG33+BS33+BW33+CA33+CE33+CI33+CM33+CQ33+CU33+CY33+DC33+DG33+DK33+DO33+DS33+DW33+EA33+EE33+EI33+EM33+EU33+EY33+FC33+FG33+FK33+FO33+FS33+FW33+GA33+GE33+GI33+GM33+GQ33+GU33+GY33+HC33+HG33+HK33+HO33+HS33</f>
        <v>43435500.369</v>
      </c>
      <c r="D33" s="369" t="n">
        <f aca="false">+H33+L33+P33+T33+X33+AB33+AF33+AJ33+AN33+AR33+AV33+AZ33+BD33+BH33+BT33+BX33+CB33+CF33+CJ33+CN33+CR33+CV33+CZ33+DD33+DH33+DL33+DP33+DT33+DX33+EB33+EF33+EJ33+EN33+ER33+EV33+EZ33+FD33+FH33+FL33+FP33+FT33+FX33+GB33+GF33+GJ33+GN33+GR33+GV33+GZ33+HD33+HH33+HL33+HP33+HT33</f>
        <v>73449027.373</v>
      </c>
      <c r="E33" s="374" t="n">
        <f aca="false">+I33+M33+Q33+U33+Y33+AC33+AG33+AK33+AO33+AS33+AW33+BA33+BE33+BI33+BM33+BQ33+BU33+BY33+CC33+CG33+CK33+CO33+CS33+CW33+DA33+DE33+DI33+DM33+DQ33+DU33+DY33+EC33+EG33+ES33+EK33+EO33+EW33+FA33+FE33+FI33+FM33+FQ33+FU33+FY33+GC33+GG33+GK33+GO33+GS33+GW33+HA33+HE33+HI33+HM33+HQ33+HU33</f>
        <v>444964674</v>
      </c>
      <c r="F33" s="369" t="n">
        <v>0</v>
      </c>
      <c r="G33" s="369" t="n">
        <v>169007.002</v>
      </c>
      <c r="H33" s="49" t="n">
        <v>204485.284</v>
      </c>
      <c r="I33" s="375" t="n">
        <v>10906</v>
      </c>
      <c r="J33" s="369" t="n">
        <v>42966</v>
      </c>
      <c r="K33" s="369" t="n">
        <f aca="false">91679+37642</f>
        <v>129321</v>
      </c>
      <c r="L33" s="369" t="n">
        <v>38584.196</v>
      </c>
      <c r="M33" s="374" t="n">
        <v>25003</v>
      </c>
      <c r="N33" s="369" t="n">
        <v>6555.379</v>
      </c>
      <c r="O33" s="369" t="n">
        <v>7255.422</v>
      </c>
      <c r="P33" s="369" t="n">
        <v>24518</v>
      </c>
      <c r="Q33" s="374"/>
      <c r="R33" s="369" t="n">
        <v>67403.443</v>
      </c>
      <c r="S33" s="369" t="n">
        <v>67785.716</v>
      </c>
      <c r="T33" s="369" t="n">
        <v>130250.249</v>
      </c>
      <c r="U33" s="374" t="n">
        <v>122144</v>
      </c>
      <c r="V33" s="369" t="n">
        <v>0</v>
      </c>
      <c r="W33" s="369" t="n">
        <f aca="false">25022.34</f>
        <v>25022.34</v>
      </c>
      <c r="X33" s="369" t="n">
        <v>71570</v>
      </c>
      <c r="Y33" s="374" t="n">
        <v>15184</v>
      </c>
      <c r="Z33" s="369" t="n">
        <v>0</v>
      </c>
      <c r="AA33" s="369" t="n">
        <v>0</v>
      </c>
      <c r="AB33" s="369" t="n">
        <v>7515</v>
      </c>
      <c r="AC33" s="374"/>
      <c r="AD33" s="369" t="n">
        <v>0</v>
      </c>
      <c r="AE33" s="369" t="n">
        <f aca="false">2596.848+1044.731</f>
        <v>3641.579</v>
      </c>
      <c r="AF33" s="369" t="n">
        <f aca="false">6173.813+1458.16</f>
        <v>7631.973</v>
      </c>
      <c r="AG33" s="374" t="n">
        <f aca="false">11323+4063</f>
        <v>15386</v>
      </c>
      <c r="AH33" s="369" t="n">
        <v>23755</v>
      </c>
      <c r="AI33" s="369" t="n">
        <v>1424.933</v>
      </c>
      <c r="AJ33" s="369" t="n">
        <f aca="false">27423.519+9275.461</f>
        <v>36698.98</v>
      </c>
      <c r="AK33" s="374" t="n">
        <v>30623</v>
      </c>
      <c r="AL33" s="369" t="n">
        <v>0</v>
      </c>
      <c r="AM33" s="369" t="n">
        <v>6137.751</v>
      </c>
      <c r="AN33" s="369" t="n">
        <v>6326.624</v>
      </c>
      <c r="AO33" s="374" t="n">
        <v>61197</v>
      </c>
      <c r="AP33" s="369" t="n">
        <v>0</v>
      </c>
      <c r="AQ33" s="369" t="n">
        <f aca="false">67+238</f>
        <v>305</v>
      </c>
      <c r="AR33" s="369" t="n">
        <v>175</v>
      </c>
      <c r="AS33" s="374" t="n">
        <v>2789</v>
      </c>
      <c r="AT33" s="369" t="n">
        <f aca="false">2127+600</f>
        <v>2727</v>
      </c>
      <c r="AU33" s="369" t="n">
        <v>5759</v>
      </c>
      <c r="AV33" s="369" t="n">
        <v>6813</v>
      </c>
      <c r="AW33" s="374" t="n">
        <f aca="false">1363+11141</f>
        <v>12504</v>
      </c>
      <c r="AX33" s="369" t="n">
        <v>0</v>
      </c>
      <c r="AY33" s="369" t="n">
        <v>7483.442</v>
      </c>
      <c r="AZ33" s="369" t="n">
        <v>15828</v>
      </c>
      <c r="BA33" s="376" t="n">
        <v>7500</v>
      </c>
      <c r="BB33" s="369" t="n">
        <v>137</v>
      </c>
      <c r="BC33" s="369" t="n">
        <v>-19108</v>
      </c>
      <c r="BD33" s="369" t="n">
        <f aca="false">2139.467+26000</f>
        <v>28139.467</v>
      </c>
      <c r="BE33" s="374" t="n">
        <v>279425</v>
      </c>
      <c r="BF33" s="369" t="n">
        <v>0</v>
      </c>
      <c r="BG33" s="369" t="n">
        <f aca="false">31834.606+9339.04+15736</f>
        <v>56909.646</v>
      </c>
      <c r="BH33" s="369" t="n">
        <v>63388.52</v>
      </c>
      <c r="BI33" s="374" t="n">
        <v>60157</v>
      </c>
      <c r="BJ33" s="369"/>
      <c r="BK33" s="369"/>
      <c r="BL33" s="369" t="n">
        <v>20796</v>
      </c>
      <c r="BM33" s="374" t="n">
        <v>3367</v>
      </c>
      <c r="BN33" s="369"/>
      <c r="BO33" s="369"/>
      <c r="BP33" s="369" t="n">
        <v>3151</v>
      </c>
      <c r="BQ33" s="374" t="n">
        <v>2916</v>
      </c>
      <c r="BR33" s="369" t="n">
        <v>2855.297</v>
      </c>
      <c r="BS33" s="369" t="n">
        <f aca="false">3467.409+8596</f>
        <v>12063.409</v>
      </c>
      <c r="BT33" s="369" t="n">
        <v>5653</v>
      </c>
      <c r="BU33" s="374" t="n">
        <v>54457</v>
      </c>
      <c r="BV33" s="369" t="n">
        <v>0</v>
      </c>
      <c r="BW33" s="369" t="n">
        <v>332923.506</v>
      </c>
      <c r="BX33" s="369" t="n">
        <v>91165.594</v>
      </c>
      <c r="BY33" s="374" t="n">
        <v>164664</v>
      </c>
      <c r="BZ33" s="369" t="n">
        <v>0</v>
      </c>
      <c r="CA33" s="369" t="n">
        <v>59483.027</v>
      </c>
      <c r="CB33" s="369" t="n">
        <v>110508.65</v>
      </c>
      <c r="CC33" s="374"/>
      <c r="CD33" s="369" t="n">
        <v>2001.031</v>
      </c>
      <c r="CE33" s="369" t="n">
        <f aca="false">173.875+80669</f>
        <v>80842.875</v>
      </c>
      <c r="CF33" s="369" t="n">
        <v>4.759</v>
      </c>
      <c r="CG33" s="374"/>
      <c r="CH33" s="369" t="n">
        <v>0</v>
      </c>
      <c r="CI33" s="369" t="n">
        <v>0</v>
      </c>
      <c r="CJ33" s="369" t="n">
        <f aca="false">1116.561+191.008</f>
        <v>1307.569</v>
      </c>
      <c r="CK33" s="374" t="n">
        <v>660872</v>
      </c>
      <c r="CL33" s="369" t="n">
        <v>0</v>
      </c>
      <c r="CM33" s="369" t="n">
        <v>0</v>
      </c>
      <c r="CN33" s="369" t="n">
        <v>0</v>
      </c>
      <c r="CO33" s="374" t="n">
        <v>18937</v>
      </c>
      <c r="CP33" s="369" t="n">
        <f aca="false">144314</f>
        <v>144314</v>
      </c>
      <c r="CQ33" s="369" t="n">
        <f aca="false">137243</f>
        <v>137243</v>
      </c>
      <c r="CR33" s="369" t="n">
        <v>746222</v>
      </c>
      <c r="CS33" s="374" t="n">
        <v>701076</v>
      </c>
      <c r="CT33" s="369" t="n">
        <v>0</v>
      </c>
      <c r="CU33" s="369" t="n">
        <v>80739.237</v>
      </c>
      <c r="CV33" s="369" t="n">
        <v>80779.646</v>
      </c>
      <c r="CW33" s="374" t="n">
        <v>213528</v>
      </c>
      <c r="CX33" s="369" t="n">
        <v>0</v>
      </c>
      <c r="CY33" s="369" t="n">
        <f aca="false">23288+276</f>
        <v>23564</v>
      </c>
      <c r="CZ33" s="369" t="n">
        <v>378</v>
      </c>
      <c r="DA33" s="374"/>
      <c r="DB33" s="369" t="n">
        <f aca="false">525.787+363</f>
        <v>888.787</v>
      </c>
      <c r="DC33" s="369" t="n">
        <f aca="false">47963.009+23353.391</f>
        <v>71316.4</v>
      </c>
      <c r="DD33" s="369" t="n">
        <v>138672.913</v>
      </c>
      <c r="DE33" s="374" t="n">
        <v>365865</v>
      </c>
      <c r="DF33" s="369" t="n">
        <v>0</v>
      </c>
      <c r="DG33" s="369" t="n">
        <f aca="false">6849842+106456</f>
        <v>6956298</v>
      </c>
      <c r="DH33" s="369" t="n">
        <f aca="false">1215881+11766954</f>
        <v>12982835</v>
      </c>
      <c r="DI33" s="374" t="n">
        <v>4078213</v>
      </c>
      <c r="DJ33" s="369" t="n">
        <v>650237</v>
      </c>
      <c r="DK33" s="369" t="n">
        <v>710908</v>
      </c>
      <c r="DL33" s="369" t="n">
        <f aca="false">458826.537</f>
        <v>458826.537</v>
      </c>
      <c r="DM33" s="374"/>
      <c r="DN33" s="369" t="n">
        <v>0</v>
      </c>
      <c r="DO33" s="369" t="n">
        <v>71015.186</v>
      </c>
      <c r="DP33" s="369" t="n">
        <v>205361.873</v>
      </c>
      <c r="DQ33" s="374" t="n">
        <v>252510</v>
      </c>
      <c r="DR33" s="369" t="n">
        <v>3583</v>
      </c>
      <c r="DS33" s="369" t="n">
        <v>9630</v>
      </c>
      <c r="DT33" s="369" t="n">
        <f aca="false">5873+940-1880</f>
        <v>4933</v>
      </c>
      <c r="DU33" s="374" t="n">
        <v>48243</v>
      </c>
      <c r="DV33" s="369" t="n">
        <v>592172.534</v>
      </c>
      <c r="DW33" s="369" t="n">
        <v>1499717.089</v>
      </c>
      <c r="DX33" s="369" t="n">
        <v>399130.999</v>
      </c>
      <c r="DY33" s="374" t="n">
        <v>158864</v>
      </c>
      <c r="DZ33" s="369" t="n">
        <v>370615</v>
      </c>
      <c r="EA33" s="369" t="n">
        <v>733585</v>
      </c>
      <c r="EB33" s="369" t="n">
        <v>755933</v>
      </c>
      <c r="EC33" s="374" t="n">
        <v>2173729</v>
      </c>
      <c r="ED33" s="369" t="n">
        <v>1742</v>
      </c>
      <c r="EE33" s="369" t="n">
        <f aca="false">11054+1240</f>
        <v>12294</v>
      </c>
      <c r="EF33" s="369" t="n">
        <v>112968</v>
      </c>
      <c r="EG33" s="374" t="n">
        <v>196618</v>
      </c>
      <c r="EH33" s="369" t="n">
        <v>219307</v>
      </c>
      <c r="EI33" s="369" t="n">
        <v>102026</v>
      </c>
      <c r="EJ33" s="369" t="n">
        <v>0</v>
      </c>
      <c r="EK33" s="374"/>
      <c r="EL33" s="369" t="n">
        <v>0</v>
      </c>
      <c r="EM33" s="369" t="n">
        <v>0</v>
      </c>
      <c r="EN33" s="369" t="n">
        <f aca="false">9463.276+1530</f>
        <v>10993.276</v>
      </c>
      <c r="EO33" s="374" t="n">
        <f aca="false">14718+10026</f>
        <v>24744</v>
      </c>
      <c r="EP33" s="369" t="n">
        <v>0</v>
      </c>
      <c r="EQ33" s="369"/>
      <c r="ER33" s="369" t="n">
        <v>13915</v>
      </c>
      <c r="ES33" s="374" t="n">
        <v>13332</v>
      </c>
      <c r="ET33" s="369" t="n">
        <v>0</v>
      </c>
      <c r="EU33" s="369" t="n">
        <v>3728.977</v>
      </c>
      <c r="EV33" s="369" t="n">
        <v>23868.265</v>
      </c>
      <c r="EW33" s="374" t="n">
        <v>21580</v>
      </c>
      <c r="EX33" s="369" t="n">
        <v>0</v>
      </c>
      <c r="EY33" s="369" t="n">
        <v>0</v>
      </c>
      <c r="EZ33" s="369" t="n">
        <v>20527018</v>
      </c>
      <c r="FA33" s="374" t="n">
        <v>392971377</v>
      </c>
      <c r="FB33" s="369" t="n">
        <v>0</v>
      </c>
      <c r="FC33" s="369" t="n">
        <v>21945109</v>
      </c>
      <c r="FD33" s="369" t="n">
        <v>16201181</v>
      </c>
      <c r="FE33" s="374" t="n">
        <v>6121370</v>
      </c>
      <c r="FF33" s="369" t="n">
        <v>410072</v>
      </c>
      <c r="FG33" s="369" t="n">
        <v>141629</v>
      </c>
      <c r="FH33" s="369" t="n">
        <v>307436.306</v>
      </c>
      <c r="FI33" s="374" t="n">
        <v>415353</v>
      </c>
      <c r="FJ33" s="369" t="n">
        <v>0</v>
      </c>
      <c r="FK33" s="369" t="n">
        <v>0</v>
      </c>
      <c r="FL33" s="369" t="n">
        <v>34587.587</v>
      </c>
      <c r="FM33" s="374" t="n">
        <v>52458</v>
      </c>
      <c r="FN33" s="369" t="n">
        <f aca="false">4910+2008</f>
        <v>6918</v>
      </c>
      <c r="FO33" s="369" t="n">
        <v>37581</v>
      </c>
      <c r="FP33" s="369" t="n">
        <v>11622</v>
      </c>
      <c r="FQ33" s="374" t="n">
        <v>37856</v>
      </c>
      <c r="FR33" s="369" t="n">
        <v>784443</v>
      </c>
      <c r="FS33" s="369" t="n">
        <v>925787</v>
      </c>
      <c r="FT33" s="369" t="n">
        <v>980376</v>
      </c>
      <c r="FU33" s="374" t="n">
        <v>2003656</v>
      </c>
      <c r="FV33" s="369" t="n">
        <f aca="false">280551</f>
        <v>280551</v>
      </c>
      <c r="FW33" s="369" t="n">
        <f aca="false">435810</f>
        <v>435810</v>
      </c>
      <c r="FX33" s="369" t="n">
        <v>2191629</v>
      </c>
      <c r="FY33" s="374" t="n">
        <v>543459</v>
      </c>
      <c r="FZ33" s="369" t="n">
        <v>0</v>
      </c>
      <c r="GA33" s="369" t="n">
        <v>800</v>
      </c>
      <c r="GB33" s="369" t="n">
        <v>1360.301</v>
      </c>
      <c r="GC33" s="374"/>
      <c r="GD33" s="377" t="n">
        <v>19217.889</v>
      </c>
      <c r="GE33" s="377" t="n">
        <f aca="false">304256+1699</f>
        <v>305955</v>
      </c>
      <c r="GF33" s="369" t="n">
        <v>0</v>
      </c>
      <c r="GG33" s="374"/>
      <c r="GH33" s="369" t="n">
        <v>0</v>
      </c>
      <c r="GI33" s="369" t="n">
        <f aca="false">100993.159+61350</f>
        <v>162343.159</v>
      </c>
      <c r="GJ33" s="369" t="n">
        <v>169068.878</v>
      </c>
      <c r="GK33" s="374" t="n">
        <v>198182</v>
      </c>
      <c r="GL33" s="369" t="n">
        <v>0</v>
      </c>
      <c r="GM33" s="369" t="n">
        <v>13306.018</v>
      </c>
      <c r="GN33" s="369" t="n">
        <v>0</v>
      </c>
      <c r="GO33" s="374"/>
      <c r="GP33" s="369" t="n">
        <v>0</v>
      </c>
      <c r="GQ33" s="369" t="n">
        <v>380</v>
      </c>
      <c r="GR33" s="369" t="n">
        <v>51</v>
      </c>
      <c r="GS33" s="374" t="n">
        <v>0</v>
      </c>
      <c r="GT33" s="369" t="n">
        <v>0</v>
      </c>
      <c r="GU33" s="369" t="n">
        <v>0</v>
      </c>
      <c r="GV33" s="369" t="n">
        <v>1657</v>
      </c>
      <c r="GW33" s="374"/>
      <c r="GX33" s="369" t="n">
        <v>12009</v>
      </c>
      <c r="GY33" s="369"/>
      <c r="GZ33" s="369" t="n">
        <v>0</v>
      </c>
      <c r="HA33" s="374" t="n">
        <v>29943</v>
      </c>
      <c r="HB33" s="369" t="n">
        <v>0</v>
      </c>
      <c r="HC33" s="369" t="n">
        <v>0</v>
      </c>
      <c r="HD33" s="369" t="n">
        <v>270771</v>
      </c>
      <c r="HE33" s="374" t="n">
        <v>587032</v>
      </c>
      <c r="HF33" s="369" t="n">
        <v>0</v>
      </c>
      <c r="HG33" s="369" t="n">
        <f aca="false">148696+264.804</f>
        <v>148960.804</v>
      </c>
      <c r="HH33" s="369" t="n">
        <v>0</v>
      </c>
      <c r="HI33" s="374" t="n">
        <v>9343</v>
      </c>
      <c r="HJ33" s="378" t="n">
        <v>1992113</v>
      </c>
      <c r="HK33" s="369" t="n">
        <v>1126684</v>
      </c>
      <c r="HL33" s="369" t="n">
        <v>433903</v>
      </c>
      <c r="HM33" s="374" t="n">
        <v>737002</v>
      </c>
      <c r="HN33" s="369" t="n">
        <f aca="false">7690283.314+1432710.114</f>
        <v>9122993.428</v>
      </c>
      <c r="HO33" s="369" t="n">
        <f aca="false">6304573.814+476941.037</f>
        <v>6781514.851</v>
      </c>
      <c r="HP33" s="369" t="n">
        <f aca="false">11590536.867+3935196.221</f>
        <v>15525733.088</v>
      </c>
      <c r="HQ33" s="374" t="n">
        <f aca="false">27018484+4418003</f>
        <v>31436487</v>
      </c>
      <c r="HR33" s="369" t="n">
        <f aca="false">49259.901</f>
        <v>49259.901</v>
      </c>
      <c r="HS33" s="369" t="n">
        <f aca="false">51318</f>
        <v>51318</v>
      </c>
      <c r="HT33" s="369" t="n">
        <v>7251.839</v>
      </c>
      <c r="HU33" s="374" t="n">
        <v>24823</v>
      </c>
    </row>
    <row r="34" customFormat="false" ht="15" hidden="false" customHeight="true" outlineLevel="0" collapsed="false">
      <c r="A34" s="373" t="s">
        <v>59</v>
      </c>
      <c r="B34" s="369" t="n">
        <f aca="false">+F34+J34+N34+R34+V34+Z34+AD34+AH34+AL34+AP34+AT34+AX34+BB34+BF34+BR34+BV34+BZ34+CD34+CH34+CL34+CP34+CT34+CX34+DB34+DF34+DJ34+DN34+DR34+DV34+DZ34+ED34+EH34+EL34+ET34+EX34+FB34+FF34+FJ34+FN34+FR34+FV34+FZ34+GD34+GH34+GL34+GP34+GT34+GX34+HB34+HF34+HJ34+HN34+HR34</f>
        <v>5326979.747</v>
      </c>
      <c r="C34" s="369" t="n">
        <f aca="false">+G34+K34+O34+S34+W34+AA34+AE34+AI34+AM34+AQ34+AU34+AY34+BC34+BG34+BS34+BW34+CA34+CE34+CI34+CM34+CQ34+CU34+CY34+DC34+DG34+DK34+DO34+DS34+DW34+EA34+EE34+EI34+EM34+EU34+EY34+FC34+FG34+FK34+FO34+FS34+FW34+GA34+GE34+GI34+GM34+GQ34+GU34+GY34+HC34+HG34+HK34+HO34+HS34</f>
        <v>6219843.727</v>
      </c>
      <c r="D34" s="369" t="n">
        <f aca="false">+H34+L34+P34+T34+X34+AB34+AF34+AJ34+AN34+AR34+AV34+AZ34+BD34+BH34+BT34+BX34+CB34+CF34+CJ34+CN34+CR34+CV34+CZ34+DD34+DH34+DL34+DP34+DT34+DX34+EB34+EF34+EJ34+EN34+ER34+EV34+EZ34+FD34+FH34+FL34+FP34+FT34+FX34+GB34+GF34+GJ34+GN34+GR34+GV34+GZ34+HD34+HH34+HL34+HP34+HT34</f>
        <v>77186409.31</v>
      </c>
      <c r="E34" s="374" t="n">
        <f aca="false">+I34+M34+Q34+U34+Y34+AC34+AG34+AK34+AO34+AS34+AW34+BA34+BE34+BI34+BM34+BQ34+BU34+BY34+CC34+CG34+CK34+CO34+CS34+CW34+DA34+DE34+DI34+DM34+DQ34+DU34+DY34+EC34+EG34+ES34+EK34+EO34+EW34+FA34+FE34+FI34+FM34+FQ34+FU34+FY34+GC34+GG34+GK34+GO34+GS34+GW34+HA34+HE34+HI34+HM34+HQ34+HU34</f>
        <v>11532853</v>
      </c>
      <c r="F34" s="369" t="n">
        <v>0</v>
      </c>
      <c r="G34" s="369" t="n">
        <v>331739</v>
      </c>
      <c r="H34" s="49" t="n">
        <v>596439</v>
      </c>
      <c r="I34" s="375" t="n">
        <v>236059</v>
      </c>
      <c r="J34" s="369" t="n">
        <v>33247</v>
      </c>
      <c r="K34" s="369" t="n">
        <v>17046</v>
      </c>
      <c r="L34" s="369" t="n">
        <v>39632.475</v>
      </c>
      <c r="M34" s="374" t="n">
        <v>46215</v>
      </c>
      <c r="N34" s="369" t="n">
        <v>3630</v>
      </c>
      <c r="O34" s="369" t="n">
        <v>4555</v>
      </c>
      <c r="P34" s="369" t="n">
        <v>16930</v>
      </c>
      <c r="Q34" s="374"/>
      <c r="R34" s="369" t="n">
        <v>169027</v>
      </c>
      <c r="S34" s="369" t="n">
        <v>51027</v>
      </c>
      <c r="T34" s="369" t="n">
        <v>141861</v>
      </c>
      <c r="U34" s="374" t="n">
        <v>92802</v>
      </c>
      <c r="V34" s="369" t="n">
        <v>0</v>
      </c>
      <c r="W34" s="369" t="n">
        <v>17782.56</v>
      </c>
      <c r="X34" s="369" t="n">
        <f aca="false">23271+5867</f>
        <v>29138</v>
      </c>
      <c r="Y34" s="374" t="n">
        <f aca="false">22890+6936</f>
        <v>29826</v>
      </c>
      <c r="Z34" s="369" t="n">
        <v>0</v>
      </c>
      <c r="AA34" s="369" t="n">
        <v>0</v>
      </c>
      <c r="AB34" s="369" t="n">
        <v>7114</v>
      </c>
      <c r="AC34" s="374"/>
      <c r="AD34" s="369" t="n">
        <v>0</v>
      </c>
      <c r="AE34" s="369" t="n">
        <v>6070</v>
      </c>
      <c r="AF34" s="369" t="n">
        <v>7182</v>
      </c>
      <c r="AG34" s="374" t="n">
        <v>20012</v>
      </c>
      <c r="AH34" s="369" t="n">
        <v>0</v>
      </c>
      <c r="AI34" s="369" t="n">
        <v>8976</v>
      </c>
      <c r="AJ34" s="369" t="n">
        <v>12515</v>
      </c>
      <c r="AK34" s="374" t="n">
        <v>18433</v>
      </c>
      <c r="AL34" s="369" t="n">
        <v>0</v>
      </c>
      <c r="AM34" s="369" t="n">
        <v>28191.985</v>
      </c>
      <c r="AN34" s="369" t="n">
        <v>20356</v>
      </c>
      <c r="AO34" s="374"/>
      <c r="AP34" s="369" t="n">
        <v>0</v>
      </c>
      <c r="AQ34" s="369" t="n">
        <v>0</v>
      </c>
      <c r="AR34" s="369" t="n">
        <v>0</v>
      </c>
      <c r="AS34" s="374" t="n">
        <v>0</v>
      </c>
      <c r="AT34" s="369" t="n">
        <v>24778</v>
      </c>
      <c r="AU34" s="369" t="n">
        <v>10000</v>
      </c>
      <c r="AV34" s="369" t="n">
        <v>15000</v>
      </c>
      <c r="AW34" s="374" t="n">
        <v>10000</v>
      </c>
      <c r="AX34" s="369" t="n">
        <v>0</v>
      </c>
      <c r="AY34" s="369" t="n">
        <v>11666</v>
      </c>
      <c r="AZ34" s="369" t="n">
        <v>0</v>
      </c>
      <c r="BA34" s="376"/>
      <c r="BB34" s="384" t="n">
        <v>21859.27</v>
      </c>
      <c r="BC34" s="369" t="n">
        <f aca="false">48040.261-26452.052</f>
        <v>21588.209</v>
      </c>
      <c r="BD34" s="369" t="n">
        <v>0</v>
      </c>
      <c r="BE34" s="374" t="n">
        <v>0</v>
      </c>
      <c r="BF34" s="369" t="n">
        <v>0</v>
      </c>
      <c r="BG34" s="369" t="n">
        <v>8741.716</v>
      </c>
      <c r="BH34" s="369" t="n">
        <v>26145</v>
      </c>
      <c r="BI34" s="374" t="n">
        <v>39799</v>
      </c>
      <c r="BJ34" s="384"/>
      <c r="BK34" s="369"/>
      <c r="BL34" s="369" t="n">
        <v>4505</v>
      </c>
      <c r="BM34" s="374" t="n">
        <v>2873</v>
      </c>
      <c r="BN34" s="384"/>
      <c r="BO34" s="369"/>
      <c r="BP34" s="369" t="n">
        <v>4450</v>
      </c>
      <c r="BQ34" s="374" t="n">
        <v>12071</v>
      </c>
      <c r="BR34" s="369" t="n">
        <v>0</v>
      </c>
      <c r="BS34" s="369" t="n">
        <v>0</v>
      </c>
      <c r="BT34" s="369" t="n">
        <v>5483</v>
      </c>
      <c r="BU34" s="374"/>
      <c r="BV34" s="369" t="n">
        <v>0</v>
      </c>
      <c r="BW34" s="369" t="n">
        <v>0</v>
      </c>
      <c r="BX34" s="369" t="n">
        <v>0</v>
      </c>
      <c r="BY34" s="374" t="n">
        <v>0</v>
      </c>
      <c r="BZ34" s="369" t="n">
        <v>0</v>
      </c>
      <c r="CA34" s="369" t="n">
        <v>0</v>
      </c>
      <c r="CB34" s="369" t="n">
        <v>0</v>
      </c>
      <c r="CC34" s="374"/>
      <c r="CD34" s="369" t="n">
        <v>2182</v>
      </c>
      <c r="CE34" s="369" t="n">
        <v>2618.421</v>
      </c>
      <c r="CF34" s="369" t="n">
        <v>2471.691</v>
      </c>
      <c r="CG34" s="374"/>
      <c r="CH34" s="369" t="n">
        <v>0</v>
      </c>
      <c r="CI34" s="369" t="n">
        <v>0</v>
      </c>
      <c r="CJ34" s="369" t="n">
        <v>173</v>
      </c>
      <c r="CK34" s="374"/>
      <c r="CL34" s="369" t="n">
        <v>0</v>
      </c>
      <c r="CM34" s="369" t="n">
        <v>0</v>
      </c>
      <c r="CN34" s="369" t="n">
        <v>0</v>
      </c>
      <c r="CO34" s="374" t="n">
        <v>0</v>
      </c>
      <c r="CP34" s="369" t="n">
        <v>264845</v>
      </c>
      <c r="CQ34" s="369" t="n">
        <f aca="false">264000+612</f>
        <v>264612</v>
      </c>
      <c r="CR34" s="369" t="n">
        <v>300000</v>
      </c>
      <c r="CS34" s="374" t="n">
        <v>360000</v>
      </c>
      <c r="CT34" s="369" t="n">
        <v>0</v>
      </c>
      <c r="CU34" s="369" t="n">
        <v>50715</v>
      </c>
      <c r="CV34" s="369" t="n">
        <v>104898</v>
      </c>
      <c r="CW34" s="374" t="n">
        <v>30714</v>
      </c>
      <c r="CX34" s="369" t="n">
        <v>0</v>
      </c>
      <c r="CY34" s="369" t="n">
        <v>3671</v>
      </c>
      <c r="CZ34" s="369" t="n">
        <v>5760</v>
      </c>
      <c r="DA34" s="374"/>
      <c r="DB34" s="369" t="n">
        <v>0</v>
      </c>
      <c r="DC34" s="369" t="n">
        <v>42578.719</v>
      </c>
      <c r="DD34" s="369" t="n">
        <v>47469.4</v>
      </c>
      <c r="DE34" s="374" t="n">
        <v>64704</v>
      </c>
      <c r="DF34" s="369" t="n">
        <v>0</v>
      </c>
      <c r="DG34" s="369" t="n">
        <v>59193</v>
      </c>
      <c r="DH34" s="369" t="n">
        <v>24114</v>
      </c>
      <c r="DI34" s="374"/>
      <c r="DJ34" s="369" t="n">
        <v>39748</v>
      </c>
      <c r="DK34" s="369" t="n">
        <v>24762</v>
      </c>
      <c r="DL34" s="369" t="n">
        <v>46531</v>
      </c>
      <c r="DM34" s="374" t="n">
        <v>68310</v>
      </c>
      <c r="DN34" s="369" t="n">
        <v>0</v>
      </c>
      <c r="DO34" s="369" t="n">
        <v>7824</v>
      </c>
      <c r="DP34" s="369" t="n">
        <v>12294</v>
      </c>
      <c r="DQ34" s="374" t="n">
        <v>49979</v>
      </c>
      <c r="DR34" s="369" t="n">
        <v>0</v>
      </c>
      <c r="DS34" s="369" t="n">
        <v>0</v>
      </c>
      <c r="DT34" s="369" t="n">
        <v>0</v>
      </c>
      <c r="DU34" s="374" t="n">
        <v>8296</v>
      </c>
      <c r="DV34" s="369" t="n">
        <v>445000</v>
      </c>
      <c r="DW34" s="369" t="n">
        <v>687571</v>
      </c>
      <c r="DX34" s="369" t="n">
        <v>515107</v>
      </c>
      <c r="DY34" s="374" t="n">
        <v>150000</v>
      </c>
      <c r="DZ34" s="369" t="n">
        <v>1797432</v>
      </c>
      <c r="EA34" s="369" t="n">
        <v>1679907</v>
      </c>
      <c r="EB34" s="369" t="n">
        <v>2389316</v>
      </c>
      <c r="EC34" s="374" t="n">
        <v>3327690</v>
      </c>
      <c r="ED34" s="369" t="n">
        <v>29138</v>
      </c>
      <c r="EE34" s="369" t="n">
        <v>0</v>
      </c>
      <c r="EF34" s="369" t="n">
        <v>25097</v>
      </c>
      <c r="EG34" s="374" t="n">
        <v>33125</v>
      </c>
      <c r="EH34" s="369" t="n">
        <v>0</v>
      </c>
      <c r="EI34" s="369" t="n">
        <v>0</v>
      </c>
      <c r="EJ34" s="369" t="n">
        <v>0</v>
      </c>
      <c r="EK34" s="374"/>
      <c r="EL34" s="369" t="n">
        <v>0</v>
      </c>
      <c r="EM34" s="369" t="n">
        <f aca="false">31346+8704</f>
        <v>40050</v>
      </c>
      <c r="EN34" s="369" t="n">
        <f aca="false">39399</f>
        <v>39399</v>
      </c>
      <c r="EO34" s="374" t="n">
        <v>37942</v>
      </c>
      <c r="EP34" s="369" t="n">
        <v>0</v>
      </c>
      <c r="EQ34" s="369"/>
      <c r="ER34" s="369" t="n">
        <v>7097</v>
      </c>
      <c r="ES34" s="374" t="n">
        <v>14431</v>
      </c>
      <c r="ET34" s="369" t="n">
        <v>0</v>
      </c>
      <c r="EU34" s="369" t="n">
        <v>38848</v>
      </c>
      <c r="EV34" s="369" t="n">
        <v>54939</v>
      </c>
      <c r="EW34" s="374" t="n">
        <f aca="false">437+205563</f>
        <v>206000</v>
      </c>
      <c r="EX34" s="369" t="n">
        <v>0</v>
      </c>
      <c r="EY34" s="369" t="n">
        <v>0</v>
      </c>
      <c r="EZ34" s="369" t="n">
        <v>65111551</v>
      </c>
      <c r="FA34" s="374" t="n">
        <v>0</v>
      </c>
      <c r="FB34" s="369" t="n">
        <v>0</v>
      </c>
      <c r="FC34" s="369" t="n">
        <v>1177</v>
      </c>
      <c r="FD34" s="369" t="n">
        <v>66012</v>
      </c>
      <c r="FE34" s="374" t="n">
        <v>327773</v>
      </c>
      <c r="FF34" s="369" t="n">
        <v>63180</v>
      </c>
      <c r="FG34" s="369" t="n">
        <v>30661</v>
      </c>
      <c r="FH34" s="369" t="n">
        <v>38624</v>
      </c>
      <c r="FI34" s="374" t="n">
        <v>119795</v>
      </c>
      <c r="FJ34" s="369" t="n">
        <v>0</v>
      </c>
      <c r="FK34" s="369" t="n">
        <v>101839.503</v>
      </c>
      <c r="FL34" s="369" t="n">
        <v>127807.945</v>
      </c>
      <c r="FM34" s="374" t="n">
        <v>185447</v>
      </c>
      <c r="FN34" s="369" t="n">
        <v>24145</v>
      </c>
      <c r="FO34" s="369" t="n">
        <v>27673</v>
      </c>
      <c r="FP34" s="369" t="n">
        <v>38555</v>
      </c>
      <c r="FQ34" s="374" t="n">
        <v>62543</v>
      </c>
      <c r="FR34" s="369" t="n">
        <v>266308</v>
      </c>
      <c r="FS34" s="369" t="n">
        <v>269162</v>
      </c>
      <c r="FT34" s="369" t="n">
        <v>227571</v>
      </c>
      <c r="FU34" s="374" t="n">
        <v>400197</v>
      </c>
      <c r="FV34" s="369" t="n">
        <v>83717</v>
      </c>
      <c r="FW34" s="369" t="n">
        <v>237954</v>
      </c>
      <c r="FX34" s="369" t="n">
        <v>469727</v>
      </c>
      <c r="FY34" s="374" t="n">
        <v>1149223</v>
      </c>
      <c r="FZ34" s="369" t="n">
        <v>0</v>
      </c>
      <c r="GA34" s="369" t="n">
        <v>12225</v>
      </c>
      <c r="GB34" s="369" t="n">
        <v>6699.99</v>
      </c>
      <c r="GC34" s="374" t="n">
        <v>3772</v>
      </c>
      <c r="GD34" s="377" t="n">
        <v>0</v>
      </c>
      <c r="GE34" s="377" t="n">
        <v>77185</v>
      </c>
      <c r="GF34" s="369" t="n">
        <v>0</v>
      </c>
      <c r="GG34" s="374"/>
      <c r="GH34" s="369" t="n">
        <v>0</v>
      </c>
      <c r="GI34" s="369" t="n">
        <v>0</v>
      </c>
      <c r="GJ34" s="369" t="n">
        <v>110838</v>
      </c>
      <c r="GK34" s="374" t="n">
        <v>186128</v>
      </c>
      <c r="GL34" s="369" t="n">
        <v>0</v>
      </c>
      <c r="GM34" s="369" t="n">
        <v>1078.575</v>
      </c>
      <c r="GN34" s="369" t="n">
        <v>0</v>
      </c>
      <c r="GO34" s="374"/>
      <c r="GP34" s="369" t="n">
        <v>0</v>
      </c>
      <c r="GQ34" s="369" t="n">
        <v>0</v>
      </c>
      <c r="GR34" s="369" t="n">
        <v>4683</v>
      </c>
      <c r="GS34" s="374" t="n">
        <v>0</v>
      </c>
      <c r="GT34" s="369" t="n">
        <v>0</v>
      </c>
      <c r="GU34" s="369" t="n">
        <v>0</v>
      </c>
      <c r="GV34" s="369" t="n">
        <v>0</v>
      </c>
      <c r="GW34" s="374"/>
      <c r="GX34" s="369" t="n">
        <v>2262</v>
      </c>
      <c r="GY34" s="369" t="n">
        <v>3236</v>
      </c>
      <c r="GZ34" s="369" t="n">
        <v>3061</v>
      </c>
      <c r="HA34" s="374" t="n">
        <v>4679</v>
      </c>
      <c r="HB34" s="369" t="n">
        <v>0</v>
      </c>
      <c r="HC34" s="369" t="n">
        <v>0</v>
      </c>
      <c r="HD34" s="369" t="n">
        <v>124016</v>
      </c>
      <c r="HE34" s="374" t="n">
        <v>114683</v>
      </c>
      <c r="HF34" s="369" t="n">
        <v>0</v>
      </c>
      <c r="HG34" s="369" t="n">
        <v>13609.2</v>
      </c>
      <c r="HH34" s="369" t="n">
        <v>0</v>
      </c>
      <c r="HI34" s="374" t="n">
        <v>0</v>
      </c>
      <c r="HJ34" s="378" t="n">
        <v>85003</v>
      </c>
      <c r="HK34" s="369" t="n">
        <v>31633</v>
      </c>
      <c r="HL34" s="369" t="n">
        <v>208224</v>
      </c>
      <c r="HM34" s="374" t="n">
        <v>196496</v>
      </c>
      <c r="HN34" s="369" t="n">
        <v>1952727</v>
      </c>
      <c r="HO34" s="369" t="n">
        <v>1985683</v>
      </c>
      <c r="HP34" s="369" t="n">
        <v>6139000</v>
      </c>
      <c r="HQ34" s="374" t="n">
        <v>3902746</v>
      </c>
      <c r="HR34" s="369" t="n">
        <f aca="false">15587+3164.477</f>
        <v>18751.477</v>
      </c>
      <c r="HS34" s="369" t="n">
        <v>6993.839</v>
      </c>
      <c r="HT34" s="369" t="n">
        <v>17577.809</v>
      </c>
      <c r="HU34" s="374" t="n">
        <v>20090</v>
      </c>
    </row>
    <row r="35" s="386" customFormat="true" ht="15" hidden="false" customHeight="true" outlineLevel="0" collapsed="false">
      <c r="A35" s="363" t="s">
        <v>60</v>
      </c>
      <c r="B35" s="379" t="n">
        <f aca="false">SUM(B32:B34)</f>
        <v>222214264.19</v>
      </c>
      <c r="C35" s="379" t="n">
        <f aca="false">SUM(C32:C34)</f>
        <v>379302150.135</v>
      </c>
      <c r="D35" s="379" t="n">
        <f aca="false">SUM(D32:D34)</f>
        <v>2610836017.7</v>
      </c>
      <c r="E35" s="380" t="n">
        <f aca="false">SUM(E32:E34)</f>
        <v>2002096131</v>
      </c>
      <c r="F35" s="379" t="n">
        <f aca="false">SUM(F32:F34)</f>
        <v>0</v>
      </c>
      <c r="G35" s="379" t="n">
        <f aca="false">SUM(G32:G34)</f>
        <v>18743652.688</v>
      </c>
      <c r="H35" s="60" t="n">
        <f aca="false">SUM(H32:H34)</f>
        <v>23798444.147</v>
      </c>
      <c r="I35" s="381" t="n">
        <f aca="false">SUM(I32:I34)</f>
        <v>4983936</v>
      </c>
      <c r="J35" s="379" t="n">
        <f aca="false">SUM(J32:J34)</f>
        <v>1646565</v>
      </c>
      <c r="K35" s="379" t="n">
        <f aca="false">SUM(K32:K34)</f>
        <v>1234572</v>
      </c>
      <c r="L35" s="379" t="n">
        <f aca="false">SUM(L32:L34)</f>
        <v>1397565.663</v>
      </c>
      <c r="M35" s="380" t="n">
        <f aca="false">SUM(M32:M34)</f>
        <v>1569522</v>
      </c>
      <c r="N35" s="382" t="n">
        <f aca="false">SUM(N32:N34)</f>
        <v>472500.107</v>
      </c>
      <c r="O35" s="382" t="n">
        <f aca="false">SUM(O32:O34)</f>
        <v>2128684.043</v>
      </c>
      <c r="P35" s="382" t="n">
        <f aca="false">SUM(P32:P34)</f>
        <v>1675802</v>
      </c>
      <c r="Q35" s="383"/>
      <c r="R35" s="379" t="n">
        <f aca="false">SUM(R32:R34)</f>
        <v>8423211.233</v>
      </c>
      <c r="S35" s="379" t="n">
        <f aca="false">SUM(S32:S34)</f>
        <v>10736311.165</v>
      </c>
      <c r="T35" s="379" t="n">
        <f aca="false">SUM(T32:T34)</f>
        <v>11492481.221</v>
      </c>
      <c r="U35" s="374" t="n">
        <f aca="false">SUM(U32:U34)</f>
        <v>12849148</v>
      </c>
      <c r="V35" s="382" t="n">
        <f aca="false">SUM(V32:V34)</f>
        <v>0</v>
      </c>
      <c r="W35" s="382" t="n">
        <f aca="false">SUM(W32:W34)</f>
        <v>1061884.677</v>
      </c>
      <c r="X35" s="382" t="n">
        <f aca="false">SUM(X32:X34)</f>
        <v>1134744</v>
      </c>
      <c r="Y35" s="374" t="n">
        <f aca="false">SUM(Y32:Y34)</f>
        <v>1263308</v>
      </c>
      <c r="Z35" s="379" t="n">
        <f aca="false">SUM(Z32:Z34)</f>
        <v>0</v>
      </c>
      <c r="AA35" s="379" t="n">
        <f aca="false">SUM(AA32:AA34)</f>
        <v>0</v>
      </c>
      <c r="AB35" s="379" t="n">
        <f aca="false">SUM(AB32:AB34)</f>
        <v>1623864</v>
      </c>
      <c r="AC35" s="380"/>
      <c r="AD35" s="379" t="n">
        <f aca="false">SUM(AD32:AD34)</f>
        <v>0</v>
      </c>
      <c r="AE35" s="379" t="n">
        <f aca="false">SUM(AE32:AE34)</f>
        <v>132982.049</v>
      </c>
      <c r="AF35" s="379" t="n">
        <f aca="false">SUM(AF32:AF34)</f>
        <v>882113.493</v>
      </c>
      <c r="AG35" s="380" t="n">
        <f aca="false">SUM(AG32:AG34)</f>
        <v>1627283</v>
      </c>
      <c r="AH35" s="379" t="n">
        <f aca="false">SUM(AH32:AH34)</f>
        <v>623755</v>
      </c>
      <c r="AI35" s="379" t="n">
        <f aca="false">SUM(AI32:AI34)</f>
        <v>2487197.475</v>
      </c>
      <c r="AJ35" s="379" t="n">
        <f aca="false">SUM(AJ32:AJ34)</f>
        <v>761459.008</v>
      </c>
      <c r="AK35" s="374" t="n">
        <f aca="false">SUM(AK32:AK34)</f>
        <v>850561</v>
      </c>
      <c r="AL35" s="379" t="n">
        <f aca="false">SUM(AL32:AL34)</f>
        <v>0</v>
      </c>
      <c r="AM35" s="379" t="n">
        <f aca="false">SUM(AM32:AM34)</f>
        <v>823338.702</v>
      </c>
      <c r="AN35" s="379" t="n">
        <f aca="false">SUM(AN32:AN34)</f>
        <v>776917.443</v>
      </c>
      <c r="AO35" s="380" t="n">
        <f aca="false">SUM(AO32:AO34)</f>
        <v>618976</v>
      </c>
      <c r="AP35" s="379" t="n">
        <f aca="false">SUM(AP32:AP34)</f>
        <v>0</v>
      </c>
      <c r="AQ35" s="379" t="n">
        <f aca="false">SUM(AQ32:AQ34)</f>
        <v>113102</v>
      </c>
      <c r="AR35" s="379" t="n">
        <f aca="false">SUM(AR32:AR34)</f>
        <v>160101</v>
      </c>
      <c r="AS35" s="380" t="n">
        <f aca="false">SUM(AS32:AS34)</f>
        <v>311135</v>
      </c>
      <c r="AT35" s="379" t="n">
        <f aca="false">SUM(AT32:AT34)</f>
        <v>265909</v>
      </c>
      <c r="AU35" s="379" t="n">
        <f aca="false">SUM(AU32:AU34)</f>
        <v>674454</v>
      </c>
      <c r="AV35" s="379" t="n">
        <f aca="false">SUM(AV32:AV34)</f>
        <v>759321</v>
      </c>
      <c r="AW35" s="380" t="n">
        <f aca="false">SUM(AW32:AW34)</f>
        <v>253903</v>
      </c>
      <c r="AX35" s="379" t="n">
        <f aca="false">SUM(AX32:AX34)</f>
        <v>0</v>
      </c>
      <c r="AY35" s="379" t="n">
        <f aca="false">SUM(AY32:AY34)</f>
        <v>682936.711</v>
      </c>
      <c r="AZ35" s="379" t="n">
        <f aca="false">SUM(AZ32:AZ34)</f>
        <v>735982.024</v>
      </c>
      <c r="BA35" s="371" t="n">
        <f aca="false">SUM(BA32:BA34)</f>
        <v>685924</v>
      </c>
      <c r="BB35" s="379" t="n">
        <f aca="false">SUM(BB32:BB34)</f>
        <v>1247993.882</v>
      </c>
      <c r="BC35" s="379" t="n">
        <f aca="false">SUM(BC32:BC34)</f>
        <v>1610445.388</v>
      </c>
      <c r="BD35" s="379" t="n">
        <f aca="false">SUM(BD32:BD34)</f>
        <v>1216068.9</v>
      </c>
      <c r="BE35" s="380" t="n">
        <f aca="false">SUM(BE32:BE34)</f>
        <v>572007</v>
      </c>
      <c r="BF35" s="379" t="n">
        <f aca="false">SUM(BF32:BF34)</f>
        <v>0</v>
      </c>
      <c r="BG35" s="379" t="n">
        <f aca="false">SUM(BG32:BG34)</f>
        <v>1512233.574</v>
      </c>
      <c r="BH35" s="379" t="n">
        <f aca="false">SUM(BH32:BH34)</f>
        <v>2142504.792</v>
      </c>
      <c r="BI35" s="380" t="n">
        <f aca="false">SUM(BI32:BI34)</f>
        <v>2718067</v>
      </c>
      <c r="BJ35" s="379" t="n">
        <f aca="false">SUM(BJ32:BJ34)</f>
        <v>0</v>
      </c>
      <c r="BK35" s="379" t="n">
        <f aca="false">SUM(BK32:BK34)</f>
        <v>0</v>
      </c>
      <c r="BL35" s="379" t="n">
        <f aca="false">SUM(BL32:BL34)</f>
        <v>663574</v>
      </c>
      <c r="BM35" s="380" t="n">
        <f aca="false">SUM(BM32:BM34)</f>
        <v>477029</v>
      </c>
      <c r="BN35" s="379" t="n">
        <f aca="false">SUM(BN32:BN34)</f>
        <v>0</v>
      </c>
      <c r="BO35" s="379" t="n">
        <f aca="false">SUM(BO32:BO34)</f>
        <v>0</v>
      </c>
      <c r="BP35" s="379" t="n">
        <f aca="false">SUM(BP32:BP34)</f>
        <v>366038</v>
      </c>
      <c r="BQ35" s="380" t="n">
        <f aca="false">SUM(BQ32:BQ34)</f>
        <v>972330</v>
      </c>
      <c r="BR35" s="379" t="n">
        <f aca="false">SUM(BR32:BR34)</f>
        <v>386071.728</v>
      </c>
      <c r="BS35" s="379" t="n">
        <f aca="false">SUM(BS32:BS34)</f>
        <v>425837.456</v>
      </c>
      <c r="BT35" s="379" t="n">
        <f aca="false">SUM(BT32:BT34)</f>
        <v>536976</v>
      </c>
      <c r="BU35" s="380" t="n">
        <f aca="false">SUM(BU32:BU34)</f>
        <v>623852</v>
      </c>
      <c r="BV35" s="379" t="n">
        <f aca="false">SUM(BV32:BV34)</f>
        <v>0</v>
      </c>
      <c r="BW35" s="379" t="n">
        <f aca="false">SUM(BW32:BW34)</f>
        <v>5212694.983</v>
      </c>
      <c r="BX35" s="379" t="n">
        <f aca="false">SUM(BX32:BX34)</f>
        <v>3809983.497</v>
      </c>
      <c r="BY35" s="380" t="n">
        <f aca="false">SUM(BY32:BY34)</f>
        <v>5840639</v>
      </c>
      <c r="BZ35" s="379" t="n">
        <f aca="false">SUM(BZ32:BZ34)</f>
        <v>0</v>
      </c>
      <c r="CA35" s="379" t="n">
        <f aca="false">SUM(CA32:CA34)</f>
        <v>2611019</v>
      </c>
      <c r="CB35" s="379" t="n">
        <f aca="false">SUM(CB32:CB34)</f>
        <v>2528176.278</v>
      </c>
      <c r="CC35" s="380"/>
      <c r="CD35" s="379" t="n">
        <f aca="false">SUM(CD32:CD34)</f>
        <v>148220.069</v>
      </c>
      <c r="CE35" s="379" t="n">
        <f aca="false">SUM(CE32:CE34)</f>
        <v>197231.986</v>
      </c>
      <c r="CF35" s="379" t="n">
        <f aca="false">SUM(CF32:CF34)</f>
        <v>56704.531</v>
      </c>
      <c r="CG35" s="380" t="n">
        <f aca="false">SUM(CG32:CG34)</f>
        <v>0</v>
      </c>
      <c r="CH35" s="379" t="n">
        <f aca="false">SUM(CH32:CH34)</f>
        <v>0</v>
      </c>
      <c r="CI35" s="379" t="n">
        <f aca="false">SUM(CI32:CI34)</f>
        <v>0</v>
      </c>
      <c r="CJ35" s="379" t="n">
        <f aca="false">SUM(CJ32:CJ34)</f>
        <v>2240.676</v>
      </c>
      <c r="CK35" s="380" t="n">
        <f aca="false">SUM(CK32:CK34)</f>
        <v>1128710</v>
      </c>
      <c r="CL35" s="379" t="n">
        <f aca="false">SUM(CL32:CL34)</f>
        <v>0</v>
      </c>
      <c r="CM35" s="379" t="n">
        <f aca="false">SUM(CM32:CM34)</f>
        <v>0</v>
      </c>
      <c r="CN35" s="379" t="n">
        <f aca="false">SUM(CN32:CN34)</f>
        <v>2877091.95</v>
      </c>
      <c r="CO35" s="380" t="n">
        <f aca="false">SUM(CO32:CO34)</f>
        <v>2998989</v>
      </c>
      <c r="CP35" s="379" t="n">
        <f aca="false">SUM(CP32:CP34)</f>
        <v>21263382</v>
      </c>
      <c r="CQ35" s="379" t="n">
        <f aca="false">SUM(CQ32:CQ34)</f>
        <v>20771562</v>
      </c>
      <c r="CR35" s="379" t="n">
        <f aca="false">SUM(CR32:CR34)</f>
        <v>24435749</v>
      </c>
      <c r="CS35" s="380" t="n">
        <f aca="false">SUM(CS32:CS34)</f>
        <v>26821172</v>
      </c>
      <c r="CT35" s="379" t="n">
        <f aca="false">SUM(CT32:CT34)</f>
        <v>0</v>
      </c>
      <c r="CU35" s="379" t="n">
        <f aca="false">SUM(CU32:CU34)</f>
        <v>11797759.52</v>
      </c>
      <c r="CV35" s="379" t="n">
        <f aca="false">SUM(CV32:CV34)</f>
        <v>11747243.469</v>
      </c>
      <c r="CW35" s="380" t="n">
        <f aca="false">SUM(CW32:CW34)</f>
        <v>5941530</v>
      </c>
      <c r="CX35" s="379" t="n">
        <f aca="false">SUM(CX32:CX34)</f>
        <v>0</v>
      </c>
      <c r="CY35" s="379" t="n">
        <f aca="false">SUM(CY32:CY34)</f>
        <v>258335</v>
      </c>
      <c r="CZ35" s="379" t="n">
        <f aca="false">SUM(CZ32:CZ34)</f>
        <v>383003</v>
      </c>
      <c r="DA35" s="380"/>
      <c r="DB35" s="379" t="n">
        <f aca="false">SUM(DB32:DB34)</f>
        <v>71315.637</v>
      </c>
      <c r="DC35" s="379" t="n">
        <f aca="false">SUM(DC32:DC34)</f>
        <v>2049803.033</v>
      </c>
      <c r="DD35" s="379" t="n">
        <f aca="false">SUM(DD32:DD34)</f>
        <v>3154617.155</v>
      </c>
      <c r="DE35" s="380" t="n">
        <f aca="false">SUM(DE32:DE34)</f>
        <v>4211815</v>
      </c>
      <c r="DF35" s="379" t="n">
        <f aca="false">SUM(DF32:DF34)</f>
        <v>0</v>
      </c>
      <c r="DG35" s="379" t="n">
        <f aca="false">SUM(DG32:DG34)</f>
        <v>42819166</v>
      </c>
      <c r="DH35" s="379" t="n">
        <f aca="false">SUM(DH32:DH34)</f>
        <v>43564607</v>
      </c>
      <c r="DI35" s="380" t="n">
        <f aca="false">SUM(DI32:DI34)</f>
        <v>56250180</v>
      </c>
      <c r="DJ35" s="379" t="n">
        <f aca="false">SUM(DJ32:DJ34)</f>
        <v>2347272</v>
      </c>
      <c r="DK35" s="379" t="n">
        <f aca="false">SUM(DK32:DK34)</f>
        <v>2017681</v>
      </c>
      <c r="DL35" s="379" t="n">
        <f aca="false">SUM(DL32:DL34)</f>
        <v>1391191.373</v>
      </c>
      <c r="DM35" s="380" t="n">
        <f aca="false">SUM(DM32:DM34)</f>
        <v>3269126</v>
      </c>
      <c r="DN35" s="379" t="n">
        <f aca="false">SUM(DN32:DN34)</f>
        <v>0</v>
      </c>
      <c r="DO35" s="379" t="n">
        <f aca="false">SUM(DO32:DO34)</f>
        <v>1096366.297</v>
      </c>
      <c r="DP35" s="379" t="n">
        <f aca="false">SUM(DP32:DP34)</f>
        <v>694538.254</v>
      </c>
      <c r="DQ35" s="380" t="n">
        <f aca="false">SUM(DQ32:DQ34)</f>
        <v>2289822</v>
      </c>
      <c r="DR35" s="379" t="n">
        <f aca="false">SUM(DR32:DR34)</f>
        <v>462208</v>
      </c>
      <c r="DS35" s="379" t="n">
        <f aca="false">SUM(DS32:DS34)</f>
        <v>226776</v>
      </c>
      <c r="DT35" s="379" t="n">
        <f aca="false">SUM(DT32:DT34)</f>
        <v>235265</v>
      </c>
      <c r="DU35" s="380" t="n">
        <f aca="false">SUM(DU32:DU34)</f>
        <v>553096</v>
      </c>
      <c r="DV35" s="379" t="n">
        <f aca="false">SUM(DV32:DV34)</f>
        <v>11339772.882</v>
      </c>
      <c r="DW35" s="379" t="n">
        <f aca="false">SUM(DW32:DW34)</f>
        <v>10081405.91</v>
      </c>
      <c r="DX35" s="379" t="n">
        <f aca="false">SUM(DX32:DX34)</f>
        <v>9085762.017</v>
      </c>
      <c r="DY35" s="380" t="n">
        <f aca="false">SUM(DY32:DY34)</f>
        <v>9409059</v>
      </c>
      <c r="DZ35" s="379" t="n">
        <f aca="false">SUM(DZ32:DZ34)</f>
        <v>53495282</v>
      </c>
      <c r="EA35" s="379" t="n">
        <f aca="false">SUM(EA32:EA34)</f>
        <v>63210019</v>
      </c>
      <c r="EB35" s="379" t="n">
        <f aca="false">SUM(EB32:EB34)</f>
        <v>89365597</v>
      </c>
      <c r="EC35" s="380" t="n">
        <f aca="false">SUM(EC32:EC34)</f>
        <v>149524232</v>
      </c>
      <c r="ED35" s="379" t="n">
        <f aca="false">SUM(ED32:ED34)</f>
        <v>1582518</v>
      </c>
      <c r="EE35" s="379" t="n">
        <f aca="false">SUM(EE32:EE34)</f>
        <v>129470</v>
      </c>
      <c r="EF35" s="379" t="n">
        <f aca="false">SUM(EF32:EF34)</f>
        <v>1484183</v>
      </c>
      <c r="EG35" s="380" t="n">
        <f aca="false">SUM(EG32:EG34)</f>
        <v>6164628</v>
      </c>
      <c r="EH35" s="379" t="n">
        <f aca="false">SUM(EH32:EH34)</f>
        <v>2422762</v>
      </c>
      <c r="EI35" s="379" t="n">
        <f aca="false">SUM(EI32:EI34)</f>
        <v>2919045</v>
      </c>
      <c r="EJ35" s="379" t="n">
        <f aca="false">SUM(EJ32:EJ34)</f>
        <v>0</v>
      </c>
      <c r="EK35" s="380"/>
      <c r="EL35" s="379" t="n">
        <f aca="false">SUM(EL32:EL34)</f>
        <v>0</v>
      </c>
      <c r="EM35" s="379" t="n">
        <f aca="false">SUM(EM32:EM34)</f>
        <v>1332309.389</v>
      </c>
      <c r="EN35" s="379" t="n">
        <f aca="false">SUM(EN32:EN34)</f>
        <v>1390944.421</v>
      </c>
      <c r="EO35" s="380" t="n">
        <f aca="false">SUM(EO32:EO34)</f>
        <v>1280297</v>
      </c>
      <c r="EP35" s="379" t="n">
        <f aca="false">SUM(EP32:EP34)</f>
        <v>0</v>
      </c>
      <c r="EQ35" s="379" t="n">
        <f aca="false">SUM(EQ32:EQ34)</f>
        <v>0</v>
      </c>
      <c r="ER35" s="379" t="n">
        <f aca="false">SUM(ER32:ER34)</f>
        <v>718467</v>
      </c>
      <c r="ES35" s="380" t="n">
        <f aca="false">SUM(ES32:ES34)</f>
        <v>663060</v>
      </c>
      <c r="ET35" s="379" t="n">
        <f aca="false">SUM(ET32:ET34)</f>
        <v>0</v>
      </c>
      <c r="EU35" s="379" t="n">
        <f aca="false">SUM(EU32:EU34)</f>
        <v>624987.792</v>
      </c>
      <c r="EV35" s="379" t="n">
        <f aca="false">SUM(EV32:EV34)</f>
        <v>2527303.556</v>
      </c>
      <c r="EW35" s="380" t="n">
        <f aca="false">SUM(EW32:EW34)</f>
        <v>1934802</v>
      </c>
      <c r="EX35" s="379" t="n">
        <f aca="false">SUM(EX32:EX34)</f>
        <v>0</v>
      </c>
      <c r="EY35" s="379" t="n">
        <f aca="false">SUM(EY32:EY34)</f>
        <v>0</v>
      </c>
      <c r="EZ35" s="379" t="n">
        <f aca="false">SUM(EZ32:EZ34)</f>
        <v>2056828981</v>
      </c>
      <c r="FA35" s="380" t="n">
        <f aca="false">SUM(FA32:FA34)</f>
        <v>1138651275</v>
      </c>
      <c r="FB35" s="379" t="n">
        <f aca="false">SUM(FB32:FB34)</f>
        <v>0</v>
      </c>
      <c r="FC35" s="379" t="n">
        <f aca="false">SUM(FC32:FC34)</f>
        <v>37127229</v>
      </c>
      <c r="FD35" s="379" t="n">
        <f aca="false">SUM(FD32:FD34)</f>
        <v>35298888</v>
      </c>
      <c r="FE35" s="380" t="n">
        <f aca="false">SUM(FE32:FE34)</f>
        <v>29539232</v>
      </c>
      <c r="FF35" s="379" t="n">
        <f aca="false">SUM(FF32:FF34)</f>
        <v>2646364</v>
      </c>
      <c r="FG35" s="379" t="n">
        <f aca="false">SUM(FG32:FG34)</f>
        <v>2815660</v>
      </c>
      <c r="FH35" s="379" t="n">
        <f aca="false">SUM(FH32:FH34)</f>
        <v>3541628.864</v>
      </c>
      <c r="FI35" s="380" t="n">
        <f aca="false">SUM(FI32:FI34)</f>
        <v>9333511</v>
      </c>
      <c r="FJ35" s="379" t="n">
        <f aca="false">SUM(FJ32:FJ34)</f>
        <v>0</v>
      </c>
      <c r="FK35" s="379" t="n">
        <f aca="false">SUM(FK32:FK34)</f>
        <v>6547490.304</v>
      </c>
      <c r="FL35" s="379" t="n">
        <f aca="false">SUM(FL32:FL34)</f>
        <v>8123088.36</v>
      </c>
      <c r="FM35" s="380" t="n">
        <f aca="false">SUM(FM32:FM34)</f>
        <v>9897522</v>
      </c>
      <c r="FN35" s="379" t="n">
        <f aca="false">SUM(FN32:FN34)</f>
        <v>1841727</v>
      </c>
      <c r="FO35" s="379" t="n">
        <f aca="false">SUM(FO32:FO34)</f>
        <v>2141947</v>
      </c>
      <c r="FP35" s="379" t="n">
        <f aca="false">SUM(FP32:FP34)</f>
        <v>2631224</v>
      </c>
      <c r="FQ35" s="380" t="n">
        <f aca="false">SUM(FQ32:FQ34)</f>
        <v>4388497</v>
      </c>
      <c r="FR35" s="379" t="n">
        <f aca="false">SUM(FR32:FR34)</f>
        <v>21198882</v>
      </c>
      <c r="FS35" s="379" t="n">
        <f aca="false">SUM(FS32:FS34)</f>
        <v>19156732</v>
      </c>
      <c r="FT35" s="379" t="n">
        <f aca="false">SUM(FT32:FT34)</f>
        <v>21095766</v>
      </c>
      <c r="FU35" s="380" t="n">
        <f aca="false">SUM(FU32:FU34)</f>
        <v>28698602</v>
      </c>
      <c r="FV35" s="379" t="n">
        <f aca="false">SUM(FV32:FV34)</f>
        <v>7593923</v>
      </c>
      <c r="FW35" s="379" t="n">
        <f aca="false">SUM(FW32:FW34)</f>
        <v>7373157</v>
      </c>
      <c r="FX35" s="379" t="n">
        <f aca="false">SUM(FX32:FX34)</f>
        <v>4485896</v>
      </c>
      <c r="FY35" s="380" t="n">
        <f aca="false">SUM(FY32:FY34)</f>
        <v>7679951</v>
      </c>
      <c r="FZ35" s="379" t="n">
        <f aca="false">SUM(FZ32:FZ34)</f>
        <v>0</v>
      </c>
      <c r="GA35" s="379" t="n">
        <f aca="false">SUM(GA32:GA34)</f>
        <v>1015329.667</v>
      </c>
      <c r="GB35" s="379" t="n">
        <f aca="false">SUM(GB32:GB34)</f>
        <v>715376.41</v>
      </c>
      <c r="GC35" s="380" t="n">
        <f aca="false">SUM(GC32:GC34)</f>
        <v>263686</v>
      </c>
      <c r="GD35" s="385" t="n">
        <f aca="false">SUM(GD32:GD34)</f>
        <v>502472.642</v>
      </c>
      <c r="GE35" s="385" t="n">
        <f aca="false">SUM(GE32:GE34)</f>
        <v>5166709</v>
      </c>
      <c r="GF35" s="379" t="n">
        <f aca="false">SUM(GF32:GF34)</f>
        <v>0</v>
      </c>
      <c r="GG35" s="380"/>
      <c r="GH35" s="379" t="n">
        <f aca="false">SUM(GH32:GH34)</f>
        <v>0</v>
      </c>
      <c r="GI35" s="379" t="n">
        <f aca="false">SUM(GI32:GI34)</f>
        <v>3681965.233</v>
      </c>
      <c r="GJ35" s="379" t="n">
        <f aca="false">SUM(GJ32:GJ34)</f>
        <v>6384128.344</v>
      </c>
      <c r="GK35" s="380" t="n">
        <f aca="false">SUM(GK32:GK34)</f>
        <v>12245866</v>
      </c>
      <c r="GL35" s="379" t="n">
        <f aca="false">SUM(GL32:GL34)</f>
        <v>0</v>
      </c>
      <c r="GM35" s="379" t="n">
        <f aca="false">SUM(GM32:GM34)</f>
        <v>60295.018</v>
      </c>
      <c r="GN35" s="379" t="n">
        <f aca="false">SUM(GN32:GN34)</f>
        <v>0</v>
      </c>
      <c r="GO35" s="380"/>
      <c r="GP35" s="379" t="n">
        <f aca="false">SUM(GP32:GP34)</f>
        <v>0</v>
      </c>
      <c r="GQ35" s="379" t="n">
        <f aca="false">SUM(GQ32:GQ34)</f>
        <v>165481.197</v>
      </c>
      <c r="GR35" s="379" t="n">
        <f aca="false">SUM(GR32:GR34)</f>
        <v>318421</v>
      </c>
      <c r="GS35" s="380" t="n">
        <f aca="false">SUM(GS32:GS34)</f>
        <v>0</v>
      </c>
      <c r="GT35" s="379" t="n">
        <f aca="false">SUM(GT32:GT34)</f>
        <v>0</v>
      </c>
      <c r="GU35" s="379" t="n">
        <f aca="false">SUM(GU32:GU34)</f>
        <v>46466</v>
      </c>
      <c r="GV35" s="379" t="n">
        <f aca="false">SUM(GV32:GV34)</f>
        <v>45394</v>
      </c>
      <c r="GW35" s="380"/>
      <c r="GX35" s="379" t="n">
        <f aca="false">SUM(GX32:GX34)</f>
        <v>67576</v>
      </c>
      <c r="GY35" s="379" t="n">
        <f aca="false">SUM(GY32:GY34)</f>
        <v>165656</v>
      </c>
      <c r="GZ35" s="379" t="n">
        <f aca="false">SUM(GZ32:GZ34)</f>
        <v>179889</v>
      </c>
      <c r="HA35" s="380" t="n">
        <f aca="false">SUM(HA32:HA34)</f>
        <v>469712</v>
      </c>
      <c r="HB35" s="379" t="n">
        <f aca="false">SUM(HB32:HB34)</f>
        <v>0</v>
      </c>
      <c r="HC35" s="379" t="n">
        <f aca="false">SUM(HC32:HC34)</f>
        <v>0</v>
      </c>
      <c r="HD35" s="379" t="n">
        <f aca="false">SUM(HD32:HD34)</f>
        <v>11568124</v>
      </c>
      <c r="HE35" s="380" t="n">
        <f aca="false">SUM(HE32:HE34)</f>
        <v>11089550</v>
      </c>
      <c r="HF35" s="379" t="n">
        <f aca="false">SUM(HF32:HF34)</f>
        <v>0</v>
      </c>
      <c r="HG35" s="379" t="n">
        <f aca="false">SUM(HG32:HG34)</f>
        <v>1408942.2</v>
      </c>
      <c r="HH35" s="379" t="n">
        <f aca="false">SUM(HH32:HH34)</f>
        <v>2869869.999</v>
      </c>
      <c r="HI35" s="380" t="n">
        <f aca="false">SUM(HI32:HI34)</f>
        <v>172515</v>
      </c>
      <c r="HJ35" s="385" t="n">
        <f aca="false">SUM(HJ32:HJ34)</f>
        <v>5202265</v>
      </c>
      <c r="HK35" s="379" t="n">
        <f aca="false">SUM(HK32:HK34)</f>
        <v>4306388</v>
      </c>
      <c r="HL35" s="379" t="n">
        <f aca="false">SUM(HL32:HL34)</f>
        <v>5310128</v>
      </c>
      <c r="HM35" s="380" t="n">
        <f aca="false">SUM(HM32:HM34)</f>
        <v>6784331</v>
      </c>
      <c r="HN35" s="379" t="n">
        <f aca="false">SUM(HN32:HN34)</f>
        <v>75944503.506</v>
      </c>
      <c r="HO35" s="379" t="n">
        <f aca="false">SUM(HO32:HO34)</f>
        <v>77645988.503</v>
      </c>
      <c r="HP35" s="379" t="n">
        <f aca="false">SUM(HP32:HP34)</f>
        <v>201557225.192</v>
      </c>
      <c r="HQ35" s="380" t="n">
        <f aca="false">SUM(HQ32:HQ34)</f>
        <v>432637994</v>
      </c>
      <c r="HR35" s="379" t="n">
        <f aca="false">SUM(HR32:HR34)</f>
        <v>1017812.504</v>
      </c>
      <c r="HS35" s="379" t="n">
        <f aca="false">SUM(HS32:HS34)</f>
        <v>753450.175</v>
      </c>
      <c r="HT35" s="379" t="n">
        <f aca="false">SUM(HT32:HT34)</f>
        <v>1334976.663</v>
      </c>
      <c r="HU35" s="380" t="n">
        <f aca="false">SUM(HU32:HU34)</f>
        <v>1585749</v>
      </c>
      <c r="HV35" s="2"/>
      <c r="HW35" s="2"/>
    </row>
    <row r="36" s="404" customFormat="true" ht="15" hidden="false" customHeight="true" outlineLevel="0" collapsed="false">
      <c r="A36" s="392" t="s">
        <v>61</v>
      </c>
      <c r="B36" s="384" t="n">
        <f aca="false">+B28-B32</f>
        <v>16408601.136</v>
      </c>
      <c r="C36" s="384" t="n">
        <f aca="false">+C28-C32</f>
        <v>19084707.4</v>
      </c>
      <c r="D36" s="384" t="n">
        <f aca="false">+D28-D32</f>
        <v>162034558.635</v>
      </c>
      <c r="E36" s="393" t="n">
        <f aca="false">+E28-E32</f>
        <v>-634131784</v>
      </c>
      <c r="F36" s="384" t="n">
        <f aca="false">+F28-F32</f>
        <v>0</v>
      </c>
      <c r="G36" s="384" t="n">
        <f aca="false">+G28-G32</f>
        <v>902854.914000001</v>
      </c>
      <c r="H36" s="60" t="n">
        <f aca="false">+H28-H32</f>
        <v>1708033.837</v>
      </c>
      <c r="I36" s="381" t="n">
        <f aca="false">+I28-I32</f>
        <v>990988</v>
      </c>
      <c r="J36" s="384" t="n">
        <f aca="false">+J28-J32</f>
        <v>62129</v>
      </c>
      <c r="K36" s="384" t="n">
        <f aca="false">+K28-K32</f>
        <v>18821</v>
      </c>
      <c r="L36" s="384" t="n">
        <f aca="false">+L28-L32</f>
        <v>121352.737</v>
      </c>
      <c r="M36" s="393" t="n">
        <f aca="false">+M28-M32</f>
        <v>125474</v>
      </c>
      <c r="N36" s="384" t="n">
        <f aca="false">+N28-N32</f>
        <v>106225.671</v>
      </c>
      <c r="O36" s="384" t="n">
        <f aca="false">+O28-O32</f>
        <v>-64870.5879999998</v>
      </c>
      <c r="P36" s="384" t="n">
        <f aca="false">+P28-P32</f>
        <v>71860</v>
      </c>
      <c r="Q36" s="393"/>
      <c r="R36" s="384" t="n">
        <f aca="false">+R28-R32</f>
        <v>1405425.842</v>
      </c>
      <c r="S36" s="384" t="n">
        <f aca="false">+S28-S32</f>
        <v>-172508.135</v>
      </c>
      <c r="T36" s="384" t="n">
        <f aca="false">+T28-T32</f>
        <v>486323.417000001</v>
      </c>
      <c r="U36" s="374" t="n">
        <f aca="false">+U28-U32</f>
        <v>-194499</v>
      </c>
      <c r="V36" s="384" t="n">
        <f aca="false">+V28-V32</f>
        <v>0</v>
      </c>
      <c r="W36" s="384" t="n">
        <f aca="false">+W28-W32</f>
        <v>-11504.809</v>
      </c>
      <c r="X36" s="384" t="n">
        <f aca="false">+X28-X32</f>
        <v>100887</v>
      </c>
      <c r="Y36" s="374" t="n">
        <f aca="false">+Y28-Y32</f>
        <v>58066</v>
      </c>
      <c r="Z36" s="384" t="n">
        <f aca="false">+Z28-Z32</f>
        <v>0</v>
      </c>
      <c r="AA36" s="384" t="n">
        <f aca="false">+AA28-AA32</f>
        <v>0</v>
      </c>
      <c r="AB36" s="384" t="n">
        <f aca="false">+AB28-AB32</f>
        <v>78652</v>
      </c>
      <c r="AC36" s="393"/>
      <c r="AD36" s="384" t="n">
        <f aca="false">+AD28-AD32</f>
        <v>0</v>
      </c>
      <c r="AE36" s="384" t="n">
        <f aca="false">+AE28-AE32</f>
        <v>17469.53</v>
      </c>
      <c r="AF36" s="384" t="n">
        <f aca="false">+AF28-AF32</f>
        <v>27577.48</v>
      </c>
      <c r="AG36" s="393" t="n">
        <f aca="false">+AG28-AG32</f>
        <v>71017</v>
      </c>
      <c r="AH36" s="384" t="n">
        <f aca="false">+AH28-AH32</f>
        <v>30504</v>
      </c>
      <c r="AI36" s="384" t="n">
        <f aca="false">+AI28-AI32</f>
        <v>24998.4229999995</v>
      </c>
      <c r="AJ36" s="384" t="n">
        <f aca="false">+AJ28-AJ32</f>
        <v>-140034.71</v>
      </c>
      <c r="AK36" s="374" t="n">
        <f aca="false">+AK28-AK32</f>
        <v>-105021</v>
      </c>
      <c r="AL36" s="384" t="n">
        <f aca="false">+AL28-AL32</f>
        <v>0</v>
      </c>
      <c r="AM36" s="384" t="n">
        <f aca="false">+AM28-AM32</f>
        <v>87034.034</v>
      </c>
      <c r="AN36" s="384" t="n">
        <f aca="false">+AN28-AN32</f>
        <v>53404.181</v>
      </c>
      <c r="AO36" s="393" t="n">
        <f aca="false">+AO28-AO32</f>
        <v>100183</v>
      </c>
      <c r="AP36" s="384" t="n">
        <f aca="false">+AP28-AP32</f>
        <v>0</v>
      </c>
      <c r="AQ36" s="384" t="n">
        <f aca="false">+AQ28-AQ32</f>
        <v>2644</v>
      </c>
      <c r="AR36" s="384" t="n">
        <f aca="false">+AR28-AR32</f>
        <v>15948</v>
      </c>
      <c r="AS36" s="393" t="n">
        <f aca="false">+AS28-AS32</f>
        <v>27854</v>
      </c>
      <c r="AT36" s="384" t="n">
        <f aca="false">+AT28-AT32</f>
        <v>70198</v>
      </c>
      <c r="AU36" s="384" t="n">
        <f aca="false">+AU28-AU32</f>
        <v>34043</v>
      </c>
      <c r="AV36" s="384" t="n">
        <f aca="false">+AV28-AV32</f>
        <v>41029</v>
      </c>
      <c r="AW36" s="393" t="n">
        <f aca="false">+AW28-AW32</f>
        <v>-53944</v>
      </c>
      <c r="AX36" s="384" t="n">
        <f aca="false">+AX28-AX32</f>
        <v>0</v>
      </c>
      <c r="AY36" s="384" t="n">
        <f aca="false">+AY28-AY32</f>
        <v>42834.027</v>
      </c>
      <c r="AZ36" s="384" t="n">
        <f aca="false">+AZ28-AZ32</f>
        <v>47964.4639999999</v>
      </c>
      <c r="BA36" s="371" t="n">
        <f aca="false">+BA28-BA32</f>
        <v>49113</v>
      </c>
      <c r="BB36" s="384" t="n">
        <f aca="false">+BB28-BB32</f>
        <v>46805.8870000001</v>
      </c>
      <c r="BC36" s="384" t="n">
        <f aca="false">+BC28-BC32</f>
        <v>48040.2620000001</v>
      </c>
      <c r="BD36" s="384" t="n">
        <f aca="false">+BD28-BD32</f>
        <v>48489.567</v>
      </c>
      <c r="BE36" s="393" t="n">
        <f aca="false">+BE28-BE32</f>
        <v>-292582</v>
      </c>
      <c r="BF36" s="384" t="n">
        <f aca="false">+BF28-BF32</f>
        <v>0</v>
      </c>
      <c r="BG36" s="384" t="n">
        <f aca="false">+BG28-BG32</f>
        <v>66899.2179999999</v>
      </c>
      <c r="BH36" s="384" t="n">
        <f aca="false">+BH28-BH32</f>
        <v>93079.1969999999</v>
      </c>
      <c r="BI36" s="393" t="n">
        <f aca="false">+BI28-BI32</f>
        <v>163182</v>
      </c>
      <c r="BJ36" s="384" t="n">
        <f aca="false">+BJ28-BJ32</f>
        <v>0</v>
      </c>
      <c r="BK36" s="384" t="n">
        <f aca="false">+BK28-BK32</f>
        <v>0</v>
      </c>
      <c r="BL36" s="384" t="n">
        <f aca="false">+BL28-BL32</f>
        <v>-165812</v>
      </c>
      <c r="BM36" s="393" t="n">
        <f aca="false">+BM28-BM32</f>
        <v>-198190</v>
      </c>
      <c r="BN36" s="384" t="n">
        <f aca="false">+BN28-BN32</f>
        <v>0</v>
      </c>
      <c r="BO36" s="384" t="n">
        <f aca="false">+BO28-BO32</f>
        <v>0</v>
      </c>
      <c r="BP36" s="384" t="n">
        <f aca="false">+BP28-BP32</f>
        <v>10758</v>
      </c>
      <c r="BQ36" s="393" t="n">
        <f aca="false">+BQ28-BQ32</f>
        <v>38240</v>
      </c>
      <c r="BR36" s="384" t="n">
        <f aca="false">+BR28-BR32</f>
        <v>-106244.264</v>
      </c>
      <c r="BS36" s="384" t="n">
        <f aca="false">+BS28-BS32</f>
        <v>-240610.554</v>
      </c>
      <c r="BT36" s="384" t="n">
        <f aca="false">+BT28-BT32</f>
        <v>-268204</v>
      </c>
      <c r="BU36" s="393" t="n">
        <f aca="false">+BU28-BU32</f>
        <v>130605</v>
      </c>
      <c r="BV36" s="384" t="n">
        <f aca="false">+BV28-BV32</f>
        <v>0</v>
      </c>
      <c r="BW36" s="384" t="n">
        <f aca="false">+BW28-BW32</f>
        <v>303705.5</v>
      </c>
      <c r="BX36" s="384" t="n">
        <f aca="false">+BX28-BX32</f>
        <v>48409.8659999999</v>
      </c>
      <c r="BY36" s="393" t="n">
        <f aca="false">+BY28-BY32</f>
        <v>185411</v>
      </c>
      <c r="BZ36" s="384" t="n">
        <f aca="false">+BZ28-BZ32</f>
        <v>0</v>
      </c>
      <c r="CA36" s="384" t="n">
        <f aca="false">+CA28-CA32</f>
        <v>307770.027</v>
      </c>
      <c r="CB36" s="384" t="n">
        <f aca="false">+CB28-CB32</f>
        <v>313768.601</v>
      </c>
      <c r="CC36" s="393"/>
      <c r="CD36" s="384" t="n">
        <f aca="false">+CD28-CD32</f>
        <v>48244.462</v>
      </c>
      <c r="CE36" s="384" t="n">
        <f aca="false">+CE28-CE32</f>
        <v>39037.225</v>
      </c>
      <c r="CF36" s="384" t="n">
        <f aca="false">+CF28-CF32</f>
        <v>-9871.481</v>
      </c>
      <c r="CG36" s="393" t="n">
        <f aca="false">+CG28-CG32</f>
        <v>0</v>
      </c>
      <c r="CH36" s="384" t="n">
        <f aca="false">+CH28-CH32</f>
        <v>0</v>
      </c>
      <c r="CI36" s="384" t="n">
        <f aca="false">+CI28-CI32</f>
        <v>0</v>
      </c>
      <c r="CJ36" s="384" t="n">
        <f aca="false">+CJ28-CJ32</f>
        <v>1480.069</v>
      </c>
      <c r="CK36" s="393" t="n">
        <f aca="false">+CK28-CK32</f>
        <v>910996</v>
      </c>
      <c r="CL36" s="384" t="n">
        <f aca="false">+CL28-CL32</f>
        <v>0</v>
      </c>
      <c r="CM36" s="384" t="n">
        <f aca="false">+CM28-CM32</f>
        <v>0</v>
      </c>
      <c r="CN36" s="384" t="n">
        <f aca="false">+CN28-CN32</f>
        <v>257541.374</v>
      </c>
      <c r="CO36" s="393" t="n">
        <f aca="false">+CO28-CO32</f>
        <v>12552</v>
      </c>
      <c r="CP36" s="384" t="n">
        <f aca="false">+CP28-CP32</f>
        <v>479886</v>
      </c>
      <c r="CQ36" s="384" t="n">
        <f aca="false">+CQ28-CQ32</f>
        <v>518177</v>
      </c>
      <c r="CR36" s="384" t="n">
        <f aca="false">+CR28-CR32</f>
        <v>-1291398</v>
      </c>
      <c r="CS36" s="393" t="n">
        <f aca="false">+CS28-CS32</f>
        <v>655521</v>
      </c>
      <c r="CT36" s="384" t="n">
        <f aca="false">+CT28-CT32</f>
        <v>0</v>
      </c>
      <c r="CU36" s="384" t="n">
        <f aca="false">+CU28-CU32</f>
        <v>237397.057</v>
      </c>
      <c r="CV36" s="384" t="n">
        <f aca="false">+CV28-CV32</f>
        <v>287161.125</v>
      </c>
      <c r="CW36" s="393" t="n">
        <f aca="false">+CW28-CW32</f>
        <v>306582</v>
      </c>
      <c r="CX36" s="384" t="n">
        <f aca="false">+CX28-CX32</f>
        <v>0</v>
      </c>
      <c r="CY36" s="384" t="n">
        <f aca="false">+CY28-CY32</f>
        <v>34315</v>
      </c>
      <c r="CZ36" s="384" t="n">
        <f aca="false">+CZ28-CZ32</f>
        <v>9170</v>
      </c>
      <c r="DA36" s="393"/>
      <c r="DB36" s="384" t="n">
        <f aca="false">+DB28-DB32</f>
        <v>-70426.85</v>
      </c>
      <c r="DC36" s="384" t="n">
        <f aca="false">+DC28-DC32</f>
        <v>-140377.612</v>
      </c>
      <c r="DD36" s="384" t="n">
        <f aca="false">+DD28-DD32</f>
        <v>161607.891</v>
      </c>
      <c r="DE36" s="393" t="n">
        <f aca="false">+DE28-DE32</f>
        <v>422815</v>
      </c>
      <c r="DF36" s="384" t="n">
        <f aca="false">+DF28-DF32</f>
        <v>0</v>
      </c>
      <c r="DG36" s="384" t="n">
        <f aca="false">+DG28-DG32</f>
        <v>3063970</v>
      </c>
      <c r="DH36" s="384" t="n">
        <f aca="false">+DH28-DH32</f>
        <v>-187223</v>
      </c>
      <c r="DI36" s="393" t="n">
        <f aca="false">+DI28-DI32</f>
        <v>-3869541</v>
      </c>
      <c r="DJ36" s="384" t="n">
        <f aca="false">+DJ28-DJ32</f>
        <v>690243</v>
      </c>
      <c r="DK36" s="384" t="n">
        <f aca="false">+DK28-DK32</f>
        <v>756198</v>
      </c>
      <c r="DL36" s="384" t="n">
        <f aca="false">+DL28-DL32</f>
        <v>579856.677</v>
      </c>
      <c r="DM36" s="393" t="n">
        <f aca="false">+DM28-DM32</f>
        <v>200821</v>
      </c>
      <c r="DN36" s="384" t="n">
        <f aca="false">+DN28-DN32</f>
        <v>0</v>
      </c>
      <c r="DO36" s="384" t="n">
        <f aca="false">+DO28-DO32</f>
        <v>73879.7120000001</v>
      </c>
      <c r="DP36" s="384" t="n">
        <f aca="false">+DP28-DP32</f>
        <v>180452.71</v>
      </c>
      <c r="DQ36" s="393" t="n">
        <f aca="false">+DQ28-DQ32</f>
        <v>155733</v>
      </c>
      <c r="DR36" s="384" t="n">
        <f aca="false">+DR28-DR32</f>
        <v>18769</v>
      </c>
      <c r="DS36" s="384" t="n">
        <f aca="false">+DS28-DS32</f>
        <v>23164</v>
      </c>
      <c r="DT36" s="384" t="n">
        <f aca="false">+DT28-DT32</f>
        <v>-230332</v>
      </c>
      <c r="DU36" s="393" t="n">
        <f aca="false">+DU28-DU32</f>
        <v>-116548</v>
      </c>
      <c r="DV36" s="384" t="n">
        <f aca="false">+DV28-DV32</f>
        <v>1486759.23</v>
      </c>
      <c r="DW36" s="384" t="n">
        <f aca="false">+DW28-DW32</f>
        <v>2566241.742</v>
      </c>
      <c r="DX36" s="384" t="n">
        <f aca="false">+DX28-DX32</f>
        <v>1503119.759</v>
      </c>
      <c r="DY36" s="393" t="n">
        <f aca="false">+DY28-DY32</f>
        <v>-456199</v>
      </c>
      <c r="DZ36" s="384" t="n">
        <f aca="false">+DZ28-DZ32</f>
        <v>4437668</v>
      </c>
      <c r="EA36" s="384" t="n">
        <f aca="false">+EA28-EA32</f>
        <v>3329232</v>
      </c>
      <c r="EB36" s="384" t="n">
        <f aca="false">+EB28-EB32</f>
        <v>6188107</v>
      </c>
      <c r="EC36" s="393" t="n">
        <f aca="false">+EC28-EC32</f>
        <v>9477183</v>
      </c>
      <c r="ED36" s="384" t="n">
        <f aca="false">+ED28-ED32</f>
        <v>123477</v>
      </c>
      <c r="EE36" s="384" t="n">
        <f aca="false">+EE28-EE32</f>
        <v>-75797</v>
      </c>
      <c r="EF36" s="384" t="n">
        <f aca="false">+EF28-EF32</f>
        <v>181750</v>
      </c>
      <c r="EG36" s="393" t="n">
        <f aca="false">+EG28-EG32</f>
        <v>260198</v>
      </c>
      <c r="EH36" s="384" t="n">
        <f aca="false">+EH28-EH32</f>
        <v>-538829</v>
      </c>
      <c r="EI36" s="384" t="n">
        <f aca="false">+EI28-EI32</f>
        <v>-578779</v>
      </c>
      <c r="EJ36" s="384" t="n">
        <f aca="false">+EJ28-EJ32</f>
        <v>0</v>
      </c>
      <c r="EK36" s="393"/>
      <c r="EL36" s="384" t="n">
        <f aca="false">+EL28-EL32</f>
        <v>0</v>
      </c>
      <c r="EM36" s="384" t="n">
        <f aca="false">+EM28-EM32</f>
        <v>87044.8330000001</v>
      </c>
      <c r="EN36" s="384" t="n">
        <f aca="false">+EN28-EN32</f>
        <v>109929.076</v>
      </c>
      <c r="EO36" s="393" t="n">
        <f aca="false">+EO28-EO32</f>
        <v>100256</v>
      </c>
      <c r="EP36" s="384" t="n">
        <f aca="false">+EP28-EP32</f>
        <v>0</v>
      </c>
      <c r="EQ36" s="384" t="n">
        <f aca="false">+EQ28-EQ32</f>
        <v>0</v>
      </c>
      <c r="ER36" s="384" t="n">
        <f aca="false">+ER28-ER32</f>
        <v>34242</v>
      </c>
      <c r="ES36" s="393" t="n">
        <f aca="false">+ES28-ES32</f>
        <v>32587</v>
      </c>
      <c r="ET36" s="384" t="n">
        <f aca="false">+ET28-ET32</f>
        <v>0</v>
      </c>
      <c r="EU36" s="384" t="n">
        <f aca="false">+EU28-EU32</f>
        <v>20114.345</v>
      </c>
      <c r="EV36" s="384" t="n">
        <f aca="false">+EV28-EV32</f>
        <v>218799.2</v>
      </c>
      <c r="EW36" s="393" t="n">
        <f aca="false">+EW28-EW32</f>
        <v>635928</v>
      </c>
      <c r="EX36" s="384" t="n">
        <f aca="false">+EX28-EX32</f>
        <v>0</v>
      </c>
      <c r="EY36" s="384" t="n">
        <f aca="false">+EY28-EY32</f>
        <v>0</v>
      </c>
      <c r="EZ36" s="384" t="n">
        <f aca="false">+EZ28-EZ32</f>
        <v>126809855</v>
      </c>
      <c r="FA36" s="393" t="n">
        <f aca="false">+FA28-FA32</f>
        <v>-705869898</v>
      </c>
      <c r="FB36" s="384" t="n">
        <f aca="false">+FB28-FB32</f>
        <v>0</v>
      </c>
      <c r="FC36" s="384" t="n">
        <f aca="false">+FC28-FC32</f>
        <v>1038111</v>
      </c>
      <c r="FD36" s="384" t="n">
        <f aca="false">+FD28-FD32</f>
        <v>-848483</v>
      </c>
      <c r="FE36" s="393" t="n">
        <f aca="false">+FE28-FE32</f>
        <v>2288967</v>
      </c>
      <c r="FF36" s="384" t="n">
        <f aca="false">+FF28-FF32</f>
        <v>-335605</v>
      </c>
      <c r="FG36" s="384" t="n">
        <f aca="false">+FG28-FG32</f>
        <v>151824</v>
      </c>
      <c r="FH36" s="384" t="n">
        <f aca="false">+FH28-FH32</f>
        <v>-578849.679</v>
      </c>
      <c r="FI36" s="393" t="n">
        <f aca="false">+FI28-FI32</f>
        <v>422600</v>
      </c>
      <c r="FJ36" s="384" t="n">
        <f aca="false">+FJ28-FJ32</f>
        <v>0</v>
      </c>
      <c r="FK36" s="384" t="n">
        <f aca="false">+FK28-FK32</f>
        <v>308604.555</v>
      </c>
      <c r="FL36" s="384" t="n">
        <f aca="false">+FL28-FL32</f>
        <v>421884.390000001</v>
      </c>
      <c r="FM36" s="393" t="n">
        <f aca="false">+FM28-FM32</f>
        <v>568786</v>
      </c>
      <c r="FN36" s="384" t="n">
        <f aca="false">+FN28-FN32</f>
        <v>42917</v>
      </c>
      <c r="FO36" s="384" t="n">
        <f aca="false">+FO28-FO32</f>
        <v>115469</v>
      </c>
      <c r="FP36" s="384" t="n">
        <f aca="false">+FP28-FP32</f>
        <v>127497</v>
      </c>
      <c r="FQ36" s="393" t="n">
        <f aca="false">+FQ28-FQ32</f>
        <v>178249</v>
      </c>
      <c r="FR36" s="384" t="n">
        <f aca="false">+FR28-FR32</f>
        <v>242746</v>
      </c>
      <c r="FS36" s="384" t="n">
        <f aca="false">+FS28-FS32</f>
        <v>87261</v>
      </c>
      <c r="FT36" s="384" t="n">
        <f aca="false">+FT28-FT32</f>
        <v>43966</v>
      </c>
      <c r="FU36" s="393" t="n">
        <f aca="false">+FU28-FU32</f>
        <v>706369</v>
      </c>
      <c r="FV36" s="384" t="n">
        <f aca="false">+FV28-FV32</f>
        <v>244461</v>
      </c>
      <c r="FW36" s="384" t="n">
        <f aca="false">+FW28-FW32</f>
        <v>536779</v>
      </c>
      <c r="FX36" s="384" t="n">
        <f aca="false">+FX28-FX32</f>
        <v>1648256</v>
      </c>
      <c r="FY36" s="393" t="n">
        <f aca="false">+FY28-FY32</f>
        <v>3543284</v>
      </c>
      <c r="FZ36" s="384" t="n">
        <f aca="false">+FZ28-FZ32</f>
        <v>0</v>
      </c>
      <c r="GA36" s="384" t="n">
        <f aca="false">+GA28-GA32</f>
        <v>20220.0000000001</v>
      </c>
      <c r="GB36" s="384" t="n">
        <f aca="false">+GB28-GB32</f>
        <v>20303</v>
      </c>
      <c r="GC36" s="393" t="n">
        <f aca="false">+GC28-GC32</f>
        <v>10607</v>
      </c>
      <c r="GD36" s="398" t="n">
        <f aca="false">+GD28-GD32</f>
        <v>61390.1089999999</v>
      </c>
      <c r="GE36" s="398" t="n">
        <f aca="false">+GE28-GE32</f>
        <v>-363667</v>
      </c>
      <c r="GF36" s="384" t="n">
        <f aca="false">+GF28-GF32</f>
        <v>0</v>
      </c>
      <c r="GG36" s="393"/>
      <c r="GH36" s="384" t="n">
        <f aca="false">+GH28-GH32</f>
        <v>0</v>
      </c>
      <c r="GI36" s="384" t="n">
        <f aca="false">+GI28-GI32</f>
        <v>162076.737</v>
      </c>
      <c r="GJ36" s="384" t="n">
        <f aca="false">+GJ28-GJ32</f>
        <v>325304.502</v>
      </c>
      <c r="GK36" s="393" t="n">
        <f aca="false">+GK28-GK32</f>
        <v>484176</v>
      </c>
      <c r="GL36" s="384" t="n">
        <f aca="false">+GL28-GL32</f>
        <v>0</v>
      </c>
      <c r="GM36" s="384" t="n">
        <f aca="false">+GM28-GM32</f>
        <v>-36186.425</v>
      </c>
      <c r="GN36" s="384" t="n">
        <f aca="false">+GN28-GN32</f>
        <v>0</v>
      </c>
      <c r="GO36" s="393"/>
      <c r="GP36" s="384" t="n">
        <f aca="false">+GP28-GP32</f>
        <v>0</v>
      </c>
      <c r="GQ36" s="384" t="n">
        <f aca="false">+GQ28-GQ32</f>
        <v>-9592.19700000002</v>
      </c>
      <c r="GR36" s="384" t="n">
        <f aca="false">+GR28-GR32</f>
        <v>12764</v>
      </c>
      <c r="GS36" s="393" t="n">
        <f aca="false">+GS28-GS32</f>
        <v>0</v>
      </c>
      <c r="GT36" s="384" t="n">
        <f aca="false">+GT28-GT32</f>
        <v>0</v>
      </c>
      <c r="GU36" s="384" t="n">
        <f aca="false">+GU28-GU32</f>
        <v>2274</v>
      </c>
      <c r="GV36" s="384" t="n">
        <f aca="false">+GV28-GV32</f>
        <v>7503</v>
      </c>
      <c r="GW36" s="393"/>
      <c r="GX36" s="384" t="n">
        <f aca="false">+GX28-GX32</f>
        <v>-25725</v>
      </c>
      <c r="GY36" s="384" t="n">
        <f aca="false">+GY28-GY32</f>
        <v>7704</v>
      </c>
      <c r="GZ36" s="384" t="n">
        <f aca="false">+GZ28-GZ32</f>
        <v>9277</v>
      </c>
      <c r="HA36" s="393" t="n">
        <f aca="false">+HA28-HA32</f>
        <v>44123</v>
      </c>
      <c r="HB36" s="384" t="n">
        <f aca="false">+HB28-HB32</f>
        <v>0</v>
      </c>
      <c r="HC36" s="384" t="n">
        <f aca="false">+HC28-HC32</f>
        <v>0</v>
      </c>
      <c r="HD36" s="384" t="n">
        <f aca="false">+HD28-HD32</f>
        <v>457233</v>
      </c>
      <c r="HE36" s="393" t="n">
        <f aca="false">+HE28-HE32</f>
        <v>868666</v>
      </c>
      <c r="HF36" s="384" t="n">
        <f aca="false">+HF28-HF32</f>
        <v>0</v>
      </c>
      <c r="HG36" s="384" t="n">
        <f aca="false">+HG28-HG32</f>
        <v>190200.804</v>
      </c>
      <c r="HH36" s="384" t="n">
        <f aca="false">+HH28-HH32</f>
        <v>82700.0010000002</v>
      </c>
      <c r="HI36" s="393" t="n">
        <f aca="false">+HI28-HI32</f>
        <v>27843</v>
      </c>
      <c r="HJ36" s="398" t="n">
        <f aca="false">+HJ28-HJ32</f>
        <v>356128</v>
      </c>
      <c r="HK36" s="384" t="n">
        <f aca="false">+HK28-HK32</f>
        <v>-697705</v>
      </c>
      <c r="HL36" s="384" t="n">
        <f aca="false">+HL28-HL32</f>
        <v>310175</v>
      </c>
      <c r="HM36" s="393" t="n">
        <f aca="false">+HM28-HM32</f>
        <v>627328</v>
      </c>
      <c r="HN36" s="384" t="n">
        <f aca="false">+HN28-HN32</f>
        <v>7434962.363</v>
      </c>
      <c r="HO36" s="384" t="n">
        <f aca="false">+HO28-HO32</f>
        <v>6177385.126</v>
      </c>
      <c r="HP36" s="384" t="n">
        <f aca="false">+HP28-HP32</f>
        <v>22280988.513</v>
      </c>
      <c r="HQ36" s="393" t="n">
        <f aca="false">+HQ28-HQ32</f>
        <v>52066603</v>
      </c>
      <c r="HR36" s="384" t="n">
        <f aca="false">+HR28-HR32</f>
        <v>96491.686</v>
      </c>
      <c r="HS36" s="384" t="n">
        <f aca="false">+HS28-HS32</f>
        <v>72511.649</v>
      </c>
      <c r="HT36" s="384" t="n">
        <f aca="false">+HT28-HT32</f>
        <v>61251.8709999998</v>
      </c>
      <c r="HU36" s="393" t="n">
        <f aca="false">+HU28-HU32</f>
        <v>75732</v>
      </c>
      <c r="HV36" s="2"/>
      <c r="HW36" s="2"/>
    </row>
    <row r="37" s="410" customFormat="true" ht="15" hidden="false" customHeight="true" outlineLevel="0" collapsed="false">
      <c r="A37" s="405" t="s">
        <v>62</v>
      </c>
      <c r="B37" s="406" t="n">
        <f aca="false">+B30-B35</f>
        <v>14066677.682</v>
      </c>
      <c r="C37" s="406" t="n">
        <f aca="false">+C30-C35</f>
        <v>3869781.69399995</v>
      </c>
      <c r="D37" s="406" t="n">
        <f aca="false">+D30-D35</f>
        <v>112294443.611</v>
      </c>
      <c r="E37" s="406" t="n">
        <f aca="false">+E30-E35</f>
        <v>-616301657</v>
      </c>
      <c r="F37" s="406" t="n">
        <f aca="false">+F30-F35</f>
        <v>0</v>
      </c>
      <c r="G37" s="406" t="n">
        <f aca="false">+G30-G35</f>
        <v>635001.691</v>
      </c>
      <c r="H37" s="73" t="n">
        <f aca="false">+H30-H35</f>
        <v>1059642.252</v>
      </c>
      <c r="I37" s="73" t="n">
        <f aca="false">+I30-I35</f>
        <v>753495</v>
      </c>
      <c r="J37" s="406" t="n">
        <f aca="false">+J30-J35</f>
        <v>4848</v>
      </c>
      <c r="K37" s="406" t="n">
        <f aca="false">+K30-K35</f>
        <v>-100624</v>
      </c>
      <c r="L37" s="406" t="n">
        <f aca="false">+L30-L35</f>
        <v>61416.9409999999</v>
      </c>
      <c r="M37" s="406" t="n">
        <f aca="false">+M30-M35</f>
        <v>75461</v>
      </c>
      <c r="N37" s="406" t="n">
        <f aca="false">+N30-N35</f>
        <v>106156.469</v>
      </c>
      <c r="O37" s="406" t="n">
        <f aca="false">+O30-O35</f>
        <v>-76164.4399999995</v>
      </c>
      <c r="P37" s="406" t="n">
        <f aca="false">+P30-P35</f>
        <v>34373</v>
      </c>
      <c r="Q37" s="406"/>
      <c r="R37" s="406" t="n">
        <f aca="false">+R30-R35</f>
        <v>1338480.988</v>
      </c>
      <c r="S37" s="406" t="n">
        <f aca="false">+S30-S35</f>
        <v>-111861.470999999</v>
      </c>
      <c r="T37" s="406" t="n">
        <f aca="false">+T30-T35</f>
        <v>253249.941000002</v>
      </c>
      <c r="U37" s="406" t="n">
        <f aca="false">+U30-U35</f>
        <v>-21816</v>
      </c>
      <c r="V37" s="406" t="n">
        <f aca="false">+V30-V35</f>
        <v>0</v>
      </c>
      <c r="W37" s="406" t="n">
        <f aca="false">+W30-W35</f>
        <v>36103.986</v>
      </c>
      <c r="X37" s="406" t="n">
        <f aca="false">+X30-X35</f>
        <v>29542</v>
      </c>
      <c r="Y37" s="406" t="n">
        <f aca="false">+Y30-Y35</f>
        <v>39539</v>
      </c>
      <c r="Z37" s="406" t="n">
        <f aca="false">+Z30-Z35</f>
        <v>0</v>
      </c>
      <c r="AA37" s="406" t="n">
        <f aca="false">+AA30-AA35</f>
        <v>0</v>
      </c>
      <c r="AB37" s="406" t="n">
        <f aca="false">+AB30-AB35</f>
        <v>64023</v>
      </c>
      <c r="AC37" s="406"/>
      <c r="AD37" s="406" t="n">
        <f aca="false">+AD30-AD35</f>
        <v>0</v>
      </c>
      <c r="AE37" s="406" t="n">
        <f aca="false">+AE30-AE35</f>
        <v>9402.58100000001</v>
      </c>
      <c r="AF37" s="406" t="n">
        <f aca="false">+AF30-AF35</f>
        <v>13123.24</v>
      </c>
      <c r="AG37" s="406" t="n">
        <f aca="false">+AG30-AG35</f>
        <v>36567</v>
      </c>
      <c r="AH37" s="406" t="n">
        <f aca="false">+AH30-AH35</f>
        <v>6749</v>
      </c>
      <c r="AI37" s="406" t="n">
        <f aca="false">+AI30-AI35</f>
        <v>18223.9999999991</v>
      </c>
      <c r="AJ37" s="406" t="n">
        <f aca="false">+AJ30-AJ35</f>
        <v>2512.20000000007</v>
      </c>
      <c r="AK37" s="406" t="n">
        <f aca="false">+AK30-AK35</f>
        <v>24639</v>
      </c>
      <c r="AL37" s="406" t="n">
        <f aca="false">+AL30-AL35</f>
        <v>0</v>
      </c>
      <c r="AM37" s="406" t="n">
        <f aca="false">+AM30-AM35</f>
        <v>54725.617</v>
      </c>
      <c r="AN37" s="406" t="n">
        <f aca="false">+AN30-AN35</f>
        <v>35142.8670000001</v>
      </c>
      <c r="AO37" s="406" t="n">
        <f aca="false">+AO30-AO35</f>
        <v>42972</v>
      </c>
      <c r="AP37" s="406" t="n">
        <f aca="false">+AP30-AP35</f>
        <v>0</v>
      </c>
      <c r="AQ37" s="406" t="n">
        <f aca="false">+AQ30-AQ35</f>
        <v>2339</v>
      </c>
      <c r="AR37" s="406" t="n">
        <f aca="false">+AR30-AR35</f>
        <v>15773</v>
      </c>
      <c r="AS37" s="406" t="n">
        <f aca="false">+AS30-AS35</f>
        <v>25065</v>
      </c>
      <c r="AT37" s="406" t="n">
        <f aca="false">+AT30-AT35</f>
        <v>44480</v>
      </c>
      <c r="AU37" s="406" t="n">
        <f aca="false">+AU30-AU35</f>
        <v>20757</v>
      </c>
      <c r="AV37" s="406" t="n">
        <f aca="false">+AV30-AV35</f>
        <v>21705</v>
      </c>
      <c r="AW37" s="406" t="n">
        <f aca="false">+AW30-AW35</f>
        <v>-30806</v>
      </c>
      <c r="AX37" s="406" t="n">
        <f aca="false">+AX30-AX35</f>
        <v>0</v>
      </c>
      <c r="AY37" s="406" t="n">
        <f aca="false">+AY30-AY35</f>
        <v>23684.585</v>
      </c>
      <c r="AZ37" s="406" t="n">
        <f aca="false">+AZ30-AZ35</f>
        <v>32136.4639999999</v>
      </c>
      <c r="BA37" s="406" t="n">
        <f aca="false">+BA30-BA35</f>
        <v>41613</v>
      </c>
      <c r="BB37" s="406" t="n">
        <f aca="false">+BB30-BB35</f>
        <v>43566.6160000002</v>
      </c>
      <c r="BC37" s="406" t="n">
        <f aca="false">+BC30-BC35</f>
        <v>45560.0530000001</v>
      </c>
      <c r="BD37" s="407" t="n">
        <f aca="false">+BD30-BD35</f>
        <v>58935.4620000001</v>
      </c>
      <c r="BE37" s="407" t="n">
        <f aca="false">+BE30-BE35</f>
        <v>-484728</v>
      </c>
      <c r="BF37" s="406" t="n">
        <f aca="false">+BF30-BF35</f>
        <v>0</v>
      </c>
      <c r="BG37" s="406" t="n">
        <f aca="false">+BG30-BG35</f>
        <v>16181.9139999999</v>
      </c>
      <c r="BH37" s="406" t="n">
        <f aca="false">+BH30-BH35</f>
        <v>38427.9840000002</v>
      </c>
      <c r="BI37" s="406" t="n">
        <f aca="false">+BI30-BI35</f>
        <v>63226</v>
      </c>
      <c r="BJ37" s="406" t="n">
        <f aca="false">+BJ30-BJ35</f>
        <v>0</v>
      </c>
      <c r="BK37" s="406" t="n">
        <f aca="false">+BK30-BK35</f>
        <v>0</v>
      </c>
      <c r="BL37" s="407" t="n">
        <f aca="false">+BL30-BL35</f>
        <v>-164837</v>
      </c>
      <c r="BM37" s="407" t="n">
        <f aca="false">+BM30-BM35</f>
        <v>-203033</v>
      </c>
      <c r="BN37" s="406" t="n">
        <f aca="false">+BN30-BN35</f>
        <v>0</v>
      </c>
      <c r="BO37" s="406" t="n">
        <f aca="false">+BO30-BO35</f>
        <v>0</v>
      </c>
      <c r="BP37" s="407" t="n">
        <f aca="false">+BP30-BP35</f>
        <v>4409</v>
      </c>
      <c r="BQ37" s="407" t="n">
        <f aca="false">+BQ30-BQ35</f>
        <v>24509</v>
      </c>
      <c r="BR37" s="406" t="n">
        <f aca="false">+BR30-BR35</f>
        <v>-91819.021</v>
      </c>
      <c r="BS37" s="406" t="n">
        <f aca="false">+BS30-BS35</f>
        <v>-248375.835</v>
      </c>
      <c r="BT37" s="406" t="n">
        <f aca="false">+BT30-BT35</f>
        <v>-267435</v>
      </c>
      <c r="BU37" s="406" t="n">
        <f aca="false">+BU30-BU35</f>
        <v>79482</v>
      </c>
      <c r="BV37" s="406" t="n">
        <f aca="false">+BV30-BV35</f>
        <v>0</v>
      </c>
      <c r="BW37" s="406" t="n">
        <f aca="false">+BW30-BW35</f>
        <v>53100.994</v>
      </c>
      <c r="BX37" s="406" t="n">
        <f aca="false">+BX30-BX35</f>
        <v>32075.73</v>
      </c>
      <c r="BY37" s="406" t="n">
        <f aca="false">+BY30-BY35</f>
        <v>29558</v>
      </c>
      <c r="BZ37" s="406" t="n">
        <f aca="false">+BZ30-BZ35</f>
        <v>0</v>
      </c>
      <c r="CA37" s="406" t="n">
        <f aca="false">+CA30-CA35</f>
        <v>248287</v>
      </c>
      <c r="CB37" s="406" t="n">
        <f aca="false">+CB30-CB35</f>
        <v>203259.951</v>
      </c>
      <c r="CC37" s="406"/>
      <c r="CD37" s="406" t="n">
        <f aca="false">+CD30-CD35</f>
        <v>44061.431</v>
      </c>
      <c r="CE37" s="406" t="n">
        <f aca="false">+CE30-CE35</f>
        <v>36325.929</v>
      </c>
      <c r="CF37" s="406" t="n">
        <f aca="false">+CF30-CF35</f>
        <v>5018.281</v>
      </c>
      <c r="CG37" s="406" t="n">
        <f aca="false">+CG30-CG35</f>
        <v>0</v>
      </c>
      <c r="CH37" s="406" t="n">
        <f aca="false">+CH30-CH35</f>
        <v>0</v>
      </c>
      <c r="CI37" s="406" t="n">
        <f aca="false">+CI30-CI35</f>
        <v>0</v>
      </c>
      <c r="CJ37" s="406" t="n">
        <f aca="false">+CJ30-CJ35</f>
        <v>-0.5</v>
      </c>
      <c r="CK37" s="406" t="n">
        <f aca="false">+CK30-CK35</f>
        <v>250124</v>
      </c>
      <c r="CL37" s="406" t="n">
        <f aca="false">+CL30-CL35</f>
        <v>0</v>
      </c>
      <c r="CM37" s="406" t="n">
        <f aca="false">+CM30-CM35</f>
        <v>0</v>
      </c>
      <c r="CN37" s="406" t="n">
        <f aca="false">+CN30-CN35</f>
        <v>259866.574</v>
      </c>
      <c r="CO37" s="406" t="n">
        <f aca="false">+CO30-CO35</f>
        <v>761535</v>
      </c>
      <c r="CP37" s="406" t="n">
        <f aca="false">+CP30-CP35</f>
        <v>70727</v>
      </c>
      <c r="CQ37" s="406" t="n">
        <f aca="false">+CQ30-CQ35</f>
        <v>116322</v>
      </c>
      <c r="CR37" s="406" t="n">
        <f aca="false">+CR30-CR35</f>
        <v>272307</v>
      </c>
      <c r="CS37" s="406" t="n">
        <f aca="false">+CS30-CS35</f>
        <v>308767</v>
      </c>
      <c r="CT37" s="406" t="n">
        <f aca="false">+CT30-CT35</f>
        <v>0</v>
      </c>
      <c r="CU37" s="406" t="n">
        <f aca="false">+CU30-CU35</f>
        <v>107770.677000001</v>
      </c>
      <c r="CV37" s="406" t="n">
        <f aca="false">+CV30-CV35</f>
        <v>103559.432</v>
      </c>
      <c r="CW37" s="406" t="n">
        <f aca="false">+CW30-CW35</f>
        <v>62359</v>
      </c>
      <c r="CX37" s="406" t="n">
        <f aca="false">+CX30-CX35</f>
        <v>0</v>
      </c>
      <c r="CY37" s="406" t="n">
        <f aca="false">+CY30-CY35</f>
        <v>7080</v>
      </c>
      <c r="CZ37" s="406" t="n">
        <f aca="false">+CZ30-CZ35</f>
        <v>3033</v>
      </c>
      <c r="DA37" s="406"/>
      <c r="DB37" s="406" t="n">
        <f aca="false">+DB30-DB35</f>
        <v>-71315.637</v>
      </c>
      <c r="DC37" s="406" t="n">
        <f aca="false">+DC30-DC35</f>
        <v>65624.5249999999</v>
      </c>
      <c r="DD37" s="406" t="n">
        <f aca="false">+DD30-DD35</f>
        <v>61758.8810000001</v>
      </c>
      <c r="DE37" s="406" t="n">
        <f aca="false">+DE30-DE35</f>
        <v>1082187</v>
      </c>
      <c r="DF37" s="406" t="n">
        <f aca="false">+DF30-DF35</f>
        <v>0</v>
      </c>
      <c r="DG37" s="406" t="n">
        <f aca="false">+DG30-DG35</f>
        <v>8515982</v>
      </c>
      <c r="DH37" s="406" t="n">
        <f aca="false">+DH30-DH35</f>
        <v>-7521704</v>
      </c>
      <c r="DI37" s="406" t="n">
        <f aca="false">+DI30-DI35</f>
        <v>-4121618</v>
      </c>
      <c r="DJ37" s="406" t="n">
        <f aca="false">+DJ30-DJ35</f>
        <v>9030</v>
      </c>
      <c r="DK37" s="406" t="n">
        <f aca="false">+DK30-DK35</f>
        <v>21446</v>
      </c>
      <c r="DL37" s="406" t="n">
        <f aca="false">+DL30-DL35</f>
        <v>74559.0529999998</v>
      </c>
      <c r="DM37" s="406" t="n">
        <f aca="false">+DM30-DM35</f>
        <v>133523</v>
      </c>
      <c r="DN37" s="406" t="n">
        <f aca="false">+DN30-DN35</f>
        <v>0</v>
      </c>
      <c r="DO37" s="406" t="n">
        <f aca="false">+DO30-DO35</f>
        <v>-4959.47399999993</v>
      </c>
      <c r="DP37" s="406" t="n">
        <f aca="false">+DP30-DP35</f>
        <v>2844.88300000003</v>
      </c>
      <c r="DQ37" s="406" t="n">
        <f aca="false">+DQ30-DQ35</f>
        <v>-140885</v>
      </c>
      <c r="DR37" s="406" t="n">
        <f aca="false">+DR30-DR35</f>
        <v>15709</v>
      </c>
      <c r="DS37" s="406" t="n">
        <f aca="false">+DS30-DS35</f>
        <v>13534</v>
      </c>
      <c r="DT37" s="406" t="n">
        <f aca="false">+DT30-DT35</f>
        <v>-235265</v>
      </c>
      <c r="DU37" s="406" t="n">
        <f aca="false">+DU30-DU35</f>
        <v>-161693</v>
      </c>
      <c r="DV37" s="406" t="n">
        <f aca="false">+DV30-DV35</f>
        <v>657090.485000001</v>
      </c>
      <c r="DW37" s="406" t="n">
        <f aca="false">+DW30-DW35</f>
        <v>872274.214</v>
      </c>
      <c r="DX37" s="406" t="n">
        <f aca="false">+DX30-DX35</f>
        <v>794284.259</v>
      </c>
      <c r="DY37" s="406" t="n">
        <f aca="false">+DY30-DY35</f>
        <v>170529</v>
      </c>
      <c r="DZ37" s="406" t="n">
        <f aca="false">+DZ30-DZ35</f>
        <v>2801724</v>
      </c>
      <c r="EA37" s="406" t="n">
        <f aca="false">+EA30-EA35</f>
        <v>2078048</v>
      </c>
      <c r="EB37" s="406" t="n">
        <f aca="false">+EB30-EB35</f>
        <v>5799020</v>
      </c>
      <c r="EC37" s="406" t="n">
        <f aca="false">+EC30-EC35</f>
        <v>6355177</v>
      </c>
      <c r="ED37" s="406" t="n">
        <f aca="false">+ED30-ED35</f>
        <v>94221</v>
      </c>
      <c r="EE37" s="406" t="n">
        <f aca="false">+EE30-EE35</f>
        <v>-88045</v>
      </c>
      <c r="EF37" s="406" t="n">
        <f aca="false">+EF30-EF35</f>
        <v>46830</v>
      </c>
      <c r="EG37" s="406" t="n">
        <f aca="false">+EG30-EG35</f>
        <v>67254</v>
      </c>
      <c r="EH37" s="406" t="n">
        <f aca="false">+EH30-EH35</f>
        <v>-456294</v>
      </c>
      <c r="EI37" s="406" t="n">
        <f aca="false">+EI30-EI35</f>
        <v>484521</v>
      </c>
      <c r="EJ37" s="406" t="n">
        <f aca="false">+EJ30-EJ35</f>
        <v>0</v>
      </c>
      <c r="EK37" s="406"/>
      <c r="EL37" s="406" t="n">
        <f aca="false">+EL30-EL35</f>
        <v>0</v>
      </c>
      <c r="EM37" s="406" t="n">
        <f aca="false">+EM30-EM35</f>
        <v>46994.8330000001</v>
      </c>
      <c r="EN37" s="406" t="n">
        <f aca="false">+EN30-EN35</f>
        <v>59536.7999999998</v>
      </c>
      <c r="EO37" s="406" t="n">
        <f aca="false">+EO30-EO35</f>
        <v>52288</v>
      </c>
      <c r="EP37" s="406" t="n">
        <f aca="false">+EP30-EP35</f>
        <v>0</v>
      </c>
      <c r="EQ37" s="406" t="n">
        <f aca="false">+EQ30-EQ35</f>
        <v>0</v>
      </c>
      <c r="ER37" s="406" t="n">
        <f aca="false">+ER30-ER35</f>
        <v>14412</v>
      </c>
      <c r="ES37" s="406" t="n">
        <f aca="false">+ES30-ES35</f>
        <v>9050</v>
      </c>
      <c r="ET37" s="406" t="n">
        <f aca="false">+ET30-ET35</f>
        <v>0</v>
      </c>
      <c r="EU37" s="406" t="n">
        <f aca="false">+EU30-EU35</f>
        <v>83547.214</v>
      </c>
      <c r="EV37" s="406" t="n">
        <f aca="false">+EV30-EV35</f>
        <v>181882.618</v>
      </c>
      <c r="EW37" s="406" t="n">
        <f aca="false">+EW30-EW35</f>
        <v>416919</v>
      </c>
      <c r="EX37" s="406" t="n">
        <f aca="false">+EX30-EX35</f>
        <v>0</v>
      </c>
      <c r="EY37" s="406" t="n">
        <f aca="false">+EY30-EY35</f>
        <v>0</v>
      </c>
      <c r="EZ37" s="406" t="n">
        <f aca="false">+EZ30-EZ35</f>
        <v>108845911</v>
      </c>
      <c r="FA37" s="406" t="n">
        <f aca="false">+FA30-FA35</f>
        <v>-677620868</v>
      </c>
      <c r="FB37" s="406" t="n">
        <f aca="false">+FB30-FB35</f>
        <v>0</v>
      </c>
      <c r="FC37" s="406" t="n">
        <f aca="false">+FC30-FC35</f>
        <v>-12262284</v>
      </c>
      <c r="FD37" s="406" t="n">
        <f aca="false">+FD30-FD35</f>
        <v>-16481600</v>
      </c>
      <c r="FE37" s="406" t="n">
        <f aca="false">+FE30-FE35</f>
        <v>4499641</v>
      </c>
      <c r="FF37" s="406" t="n">
        <f aca="false">+FF30-FF35</f>
        <v>107482</v>
      </c>
      <c r="FG37" s="406" t="n">
        <f aca="false">+FG30-FG35</f>
        <v>62257</v>
      </c>
      <c r="FH37" s="406" t="n">
        <f aca="false">+FH30-FH35</f>
        <v>25967.8170000003</v>
      </c>
      <c r="FI37" s="406" t="n">
        <f aca="false">+FI30-FI35</f>
        <v>60101</v>
      </c>
      <c r="FJ37" s="406" t="n">
        <f aca="false">+FJ30-FJ35</f>
        <v>0</v>
      </c>
      <c r="FK37" s="406" t="n">
        <f aca="false">+FK30-FK35</f>
        <v>206765.052</v>
      </c>
      <c r="FL37" s="406" t="n">
        <f aca="false">+FL30-FL35</f>
        <v>259488.858000001</v>
      </c>
      <c r="FM37" s="406" t="n">
        <f aca="false">+FM30-FM35</f>
        <v>376515</v>
      </c>
      <c r="FN37" s="406" t="n">
        <f aca="false">+FN30-FN35</f>
        <v>41457</v>
      </c>
      <c r="FO37" s="406" t="n">
        <f aca="false">+FO30-FO35</f>
        <v>94006</v>
      </c>
      <c r="FP37" s="406" t="n">
        <f aca="false">+FP30-FP35</f>
        <v>78592</v>
      </c>
      <c r="FQ37" s="406" t="n">
        <f aca="false">+FQ30-FQ35</f>
        <v>112450</v>
      </c>
      <c r="FR37" s="406" t="n">
        <f aca="false">+FR30-FR35</f>
        <v>86047</v>
      </c>
      <c r="FS37" s="406" t="n">
        <f aca="false">+FS30-FS35</f>
        <v>285456</v>
      </c>
      <c r="FT37" s="406" t="n">
        <f aca="false">+FT30-FT35</f>
        <v>154147</v>
      </c>
      <c r="FU37" s="406" t="n">
        <f aca="false">+FU30-FU35</f>
        <v>47756</v>
      </c>
      <c r="FV37" s="406" t="n">
        <f aca="false">+FV30-FV35</f>
        <v>64541</v>
      </c>
      <c r="FW37" s="406" t="n">
        <f aca="false">+FW30-FW35</f>
        <v>415918</v>
      </c>
      <c r="FX37" s="406" t="n">
        <f aca="false">+FX30-FX35</f>
        <v>1129345</v>
      </c>
      <c r="FY37" s="406" t="n">
        <f aca="false">+FY30-FY35</f>
        <v>2193577</v>
      </c>
      <c r="FZ37" s="406" t="n">
        <f aca="false">+FZ30-FZ35</f>
        <v>0</v>
      </c>
      <c r="GA37" s="406" t="n">
        <f aca="false">+GA30-GA35</f>
        <v>7195.00000000012</v>
      </c>
      <c r="GB37" s="406" t="n">
        <f aca="false">+GB30-GB35</f>
        <v>12242.709</v>
      </c>
      <c r="GC37" s="406" t="n">
        <f aca="false">+GC30-GC35</f>
        <v>6835</v>
      </c>
      <c r="GD37" s="408" t="n">
        <f aca="false">+GD30-GD35</f>
        <v>42172.2199999999</v>
      </c>
      <c r="GE37" s="409" t="n">
        <f aca="false">+GE30-GE35</f>
        <v>156710</v>
      </c>
      <c r="GF37" s="406" t="n">
        <f aca="false">+GF30-GF35</f>
        <v>0</v>
      </c>
      <c r="GG37" s="406"/>
      <c r="GH37" s="406" t="n">
        <f aca="false">+GH30-GH35</f>
        <v>0</v>
      </c>
      <c r="GI37" s="406" t="n">
        <f aca="false">+GI30-GI35</f>
        <v>11978.7890000003</v>
      </c>
      <c r="GJ37" s="406" t="n">
        <f aca="false">+GJ30-GJ35</f>
        <v>238530.264</v>
      </c>
      <c r="GK37" s="406" t="n">
        <f aca="false">+GK30-GK35</f>
        <v>294281</v>
      </c>
      <c r="GL37" s="406" t="n">
        <f aca="false">+GL30-GL35</f>
        <v>0</v>
      </c>
      <c r="GM37" s="406" t="n">
        <f aca="false">+GM30-GM35</f>
        <v>-50571.018</v>
      </c>
      <c r="GN37" s="406" t="n">
        <f aca="false">+GN30-GN35</f>
        <v>0</v>
      </c>
      <c r="GO37" s="406"/>
      <c r="GP37" s="406" t="n">
        <f aca="false">+GP30-GP35</f>
        <v>0</v>
      </c>
      <c r="GQ37" s="406" t="n">
        <f aca="false">+GQ30-GQ35</f>
        <v>-9972.19700000002</v>
      </c>
      <c r="GR37" s="406" t="n">
        <f aca="false">+GR30-GR35</f>
        <v>8030</v>
      </c>
      <c r="GS37" s="406" t="n">
        <f aca="false">+GS30-GS35</f>
        <v>0</v>
      </c>
      <c r="GT37" s="406" t="n">
        <f aca="false">+GT30-GT35</f>
        <v>0</v>
      </c>
      <c r="GU37" s="406" t="n">
        <f aca="false">+GU30-GU35</f>
        <v>2274</v>
      </c>
      <c r="GV37" s="406" t="n">
        <f aca="false">+GV30-GV35</f>
        <v>5846</v>
      </c>
      <c r="GW37" s="406"/>
      <c r="GX37" s="406" t="n">
        <f aca="false">+GX30-GX35</f>
        <v>4595</v>
      </c>
      <c r="GY37" s="406" t="n">
        <f aca="false">+GY30-GY35</f>
        <v>6569</v>
      </c>
      <c r="GZ37" s="406" t="n">
        <f aca="false">+GZ30-GZ35</f>
        <v>6216</v>
      </c>
      <c r="HA37" s="406" t="n">
        <f aca="false">+HA30-HA35</f>
        <v>9501</v>
      </c>
      <c r="HB37" s="406" t="n">
        <f aca="false">+HB30-HB35</f>
        <v>0</v>
      </c>
      <c r="HC37" s="406" t="n">
        <f aca="false">+HC30-HC35</f>
        <v>0</v>
      </c>
      <c r="HD37" s="406" t="n">
        <f aca="false">+HD30-HD35</f>
        <v>251792</v>
      </c>
      <c r="HE37" s="406" t="n">
        <f aca="false">+HE30-HE35</f>
        <v>232844</v>
      </c>
      <c r="HF37" s="406" t="n">
        <f aca="false">+HF30-HF35</f>
        <v>0</v>
      </c>
      <c r="HG37" s="406" t="n">
        <f aca="false">+HG30-HG35</f>
        <v>27630.8</v>
      </c>
      <c r="HH37" s="406" t="n">
        <f aca="false">+HH30-HH35</f>
        <v>82700.0010000002</v>
      </c>
      <c r="HI37" s="406" t="n">
        <f aca="false">+HI30-HI35</f>
        <v>18500</v>
      </c>
      <c r="HJ37" s="406" t="n">
        <f aca="false">+HJ30-HJ35</f>
        <v>117516</v>
      </c>
      <c r="HK37" s="406" t="n">
        <f aca="false">+HK30-HK35</f>
        <v>91654</v>
      </c>
      <c r="HL37" s="406" t="n">
        <f aca="false">+HL30-HL35</f>
        <v>302495</v>
      </c>
      <c r="HM37" s="406" t="n">
        <f aca="false">+HM30-HM35</f>
        <v>354263</v>
      </c>
      <c r="HN37" s="406" t="n">
        <f aca="false">+HN30-HN35</f>
        <v>8956971.823</v>
      </c>
      <c r="HO37" s="406" t="n">
        <f aca="false">+HO30-HO35</f>
        <v>1827186.86500001</v>
      </c>
      <c r="HP37" s="406" t="n">
        <f aca="false">+HP30-HP35</f>
        <v>15727539.805</v>
      </c>
      <c r="HQ37" s="406" t="n">
        <f aca="false">+HQ30-HQ35</f>
        <v>47330900</v>
      </c>
      <c r="HR37" s="406" t="n">
        <f aca="false">+HR30-HR35</f>
        <v>28480.308</v>
      </c>
      <c r="HS37" s="406" t="n">
        <f aca="false">+HS30-HS35</f>
        <v>14199.8099999999</v>
      </c>
      <c r="HT37" s="406" t="n">
        <f aca="false">+HT30-HT35</f>
        <v>37352.8439999998</v>
      </c>
      <c r="HU37" s="406" t="n">
        <f aca="false">+HU30-HU35</f>
        <v>40788</v>
      </c>
      <c r="HV37" s="2"/>
      <c r="HW37" s="2"/>
    </row>
    <row r="38" customFormat="false" ht="13.2" hidden="false" customHeight="false" outlineLevel="0" collapsed="false">
      <c r="A38" s="164" t="s">
        <v>63</v>
      </c>
      <c r="B38" s="164"/>
      <c r="C38" s="164"/>
      <c r="D38" s="164"/>
      <c r="E38" s="79"/>
      <c r="F38" s="411"/>
      <c r="G38" s="411"/>
      <c r="J38" s="411"/>
      <c r="K38" s="411"/>
      <c r="L38" s="411"/>
      <c r="M38" s="411"/>
      <c r="N38" s="411"/>
      <c r="O38" s="411"/>
      <c r="P38" s="411"/>
      <c r="Q38" s="411"/>
      <c r="BG38" s="30"/>
      <c r="BH38" s="30"/>
      <c r="BI38" s="30"/>
      <c r="CI38" s="412"/>
      <c r="DR38" s="30"/>
      <c r="EM38" s="413"/>
      <c r="EN38" s="413"/>
      <c r="EO38" s="413"/>
      <c r="EQ38" s="413"/>
      <c r="ER38" s="413"/>
      <c r="ES38" s="413"/>
      <c r="ET38" s="413"/>
      <c r="EU38" s="413"/>
      <c r="EV38" s="413"/>
      <c r="EW38" s="413"/>
      <c r="EX38" s="413"/>
      <c r="EY38" s="413"/>
      <c r="EZ38" s="413"/>
      <c r="FA38" s="413"/>
      <c r="FB38" s="413"/>
      <c r="FC38" s="413"/>
      <c r="FD38" s="413"/>
      <c r="FE38" s="413"/>
      <c r="FZ38" s="28"/>
      <c r="GL38" s="414"/>
      <c r="GM38" s="414"/>
      <c r="GN38" s="414"/>
      <c r="GO38" s="414"/>
    </row>
    <row r="39" customFormat="false" ht="13.2" hidden="false" customHeight="false" outlineLevel="0" collapsed="false">
      <c r="BF39" s="415"/>
      <c r="BG39" s="415"/>
      <c r="BH39" s="415"/>
      <c r="BI39" s="415"/>
      <c r="BJ39" s="415"/>
      <c r="BK39" s="415"/>
      <c r="BL39" s="415"/>
      <c r="BM39" s="415"/>
      <c r="BN39" s="415"/>
      <c r="BO39" s="415"/>
      <c r="BP39" s="415"/>
      <c r="BQ39" s="415"/>
      <c r="BR39" s="415"/>
      <c r="BS39" s="415"/>
      <c r="BT39" s="415"/>
      <c r="BU39" s="415"/>
      <c r="BV39" s="415"/>
    </row>
    <row r="40" customFormat="false" ht="13.2" hidden="false" customHeight="false" outlineLevel="0" collapsed="false">
      <c r="BF40" s="415"/>
      <c r="BG40" s="415"/>
      <c r="BH40" s="415"/>
      <c r="BI40" s="415"/>
      <c r="BJ40" s="415"/>
      <c r="BK40" s="415"/>
      <c r="BL40" s="415"/>
      <c r="BM40" s="415"/>
      <c r="BN40" s="415"/>
      <c r="BO40" s="415"/>
      <c r="BP40" s="415"/>
      <c r="BQ40" s="415"/>
      <c r="BR40" s="415"/>
      <c r="BS40" s="415"/>
      <c r="BT40" s="415"/>
      <c r="BU40" s="415"/>
      <c r="BV40" s="415"/>
    </row>
    <row r="41" customFormat="false" ht="13.2" hidden="false" customHeight="false" outlineLevel="0" collapsed="false">
      <c r="BF41" s="415"/>
      <c r="BG41" s="415"/>
      <c r="BH41" s="415"/>
      <c r="BI41" s="415"/>
      <c r="BJ41" s="415"/>
      <c r="BK41" s="415"/>
      <c r="BL41" s="415"/>
      <c r="BM41" s="415"/>
      <c r="BN41" s="415"/>
      <c r="BO41" s="415"/>
      <c r="BP41" s="415"/>
      <c r="BQ41" s="415"/>
      <c r="BR41" s="415"/>
      <c r="BS41" s="415"/>
      <c r="BT41" s="415"/>
      <c r="BU41" s="415"/>
      <c r="BV41" s="415"/>
    </row>
    <row r="42" customFormat="false" ht="13.2" hidden="false" customHeight="true" outlineLevel="0" collapsed="false">
      <c r="BF42" s="416" t="s">
        <v>189</v>
      </c>
      <c r="BG42" s="416"/>
      <c r="BH42" s="416"/>
      <c r="BI42" s="416"/>
      <c r="BJ42" s="416"/>
      <c r="BK42" s="416"/>
      <c r="BL42" s="416"/>
      <c r="BM42" s="416"/>
      <c r="BN42" s="416"/>
      <c r="BO42" s="416"/>
      <c r="BP42" s="416"/>
      <c r="BQ42" s="416"/>
      <c r="BR42" s="416"/>
      <c r="BS42" s="416"/>
      <c r="BT42" s="416"/>
      <c r="BU42" s="416"/>
      <c r="BV42" s="416"/>
    </row>
    <row r="43" customFormat="false" ht="13.2" hidden="false" customHeight="false" outlineLevel="0" collapsed="false">
      <c r="BF43" s="417"/>
      <c r="BG43" s="417"/>
      <c r="BH43" s="417"/>
      <c r="BI43" s="417"/>
      <c r="BJ43" s="417"/>
      <c r="BK43" s="417"/>
      <c r="BL43" s="417"/>
      <c r="BM43" s="417"/>
      <c r="BN43" s="417"/>
      <c r="BO43" s="417"/>
      <c r="BP43" s="417"/>
      <c r="BQ43" s="417"/>
      <c r="BR43" s="417"/>
      <c r="BS43" s="417"/>
      <c r="BT43" s="417"/>
      <c r="BU43" s="417"/>
      <c r="BV43" s="417"/>
    </row>
    <row r="44" customFormat="false" ht="13.2" hidden="false" customHeight="false" outlineLevel="0" collapsed="false">
      <c r="BF44" s="417"/>
      <c r="BG44" s="417"/>
      <c r="BH44" s="417"/>
      <c r="BI44" s="417"/>
      <c r="BJ44" s="417"/>
      <c r="BK44" s="417"/>
      <c r="BL44" s="417"/>
      <c r="BM44" s="417"/>
      <c r="BN44" s="417"/>
      <c r="BO44" s="417"/>
      <c r="BP44" s="417"/>
      <c r="BQ44" s="417"/>
      <c r="BR44" s="417"/>
      <c r="BS44" s="417"/>
      <c r="BT44" s="417"/>
      <c r="BU44" s="417"/>
      <c r="BV44" s="417"/>
    </row>
    <row r="45" customFormat="false" ht="13.2" hidden="false" customHeight="false" outlineLevel="0" collapsed="false">
      <c r="BF45" s="417"/>
      <c r="BG45" s="417"/>
      <c r="BH45" s="417"/>
      <c r="BI45" s="417"/>
      <c r="BJ45" s="417"/>
      <c r="BK45" s="417"/>
      <c r="BL45" s="417"/>
      <c r="BM45" s="417"/>
      <c r="BN45" s="417"/>
      <c r="BO45" s="417"/>
      <c r="BP45" s="417"/>
      <c r="BQ45" s="417"/>
      <c r="BR45" s="417"/>
      <c r="BS45" s="417"/>
      <c r="BT45" s="417"/>
      <c r="BU45" s="417"/>
      <c r="BV45" s="417"/>
    </row>
    <row r="46" customFormat="false" ht="13.2" hidden="false" customHeight="false" outlineLevel="0" collapsed="false">
      <c r="BF46" s="417"/>
      <c r="BG46" s="417"/>
      <c r="BH46" s="417"/>
      <c r="BI46" s="417"/>
      <c r="BJ46" s="417"/>
      <c r="BK46" s="417"/>
      <c r="BL46" s="417"/>
      <c r="BM46" s="417"/>
      <c r="BN46" s="417"/>
      <c r="BO46" s="417"/>
      <c r="BP46" s="417"/>
      <c r="BQ46" s="417"/>
      <c r="BR46" s="417"/>
      <c r="BS46" s="417"/>
      <c r="BT46" s="417"/>
      <c r="BU46" s="417"/>
      <c r="BV46" s="417"/>
    </row>
    <row r="47" customFormat="false" ht="13.2" hidden="false" customHeight="false" outlineLevel="0" collapsed="false">
      <c r="BF47" s="417"/>
      <c r="BG47" s="417"/>
      <c r="BH47" s="417"/>
      <c r="BI47" s="417"/>
      <c r="BJ47" s="417"/>
      <c r="BK47" s="417"/>
      <c r="BL47" s="417"/>
      <c r="BM47" s="417"/>
      <c r="BN47" s="417"/>
      <c r="BO47" s="417"/>
      <c r="BP47" s="417"/>
      <c r="BQ47" s="417"/>
      <c r="BR47" s="417"/>
      <c r="BS47" s="417"/>
      <c r="BT47" s="417"/>
      <c r="BU47" s="417"/>
      <c r="BV47" s="417"/>
    </row>
    <row r="48" customFormat="false" ht="13.2" hidden="false" customHeight="false" outlineLevel="0" collapsed="false">
      <c r="BF48" s="417"/>
      <c r="BG48" s="417"/>
      <c r="BH48" s="417"/>
      <c r="BI48" s="417"/>
      <c r="BJ48" s="417"/>
      <c r="BK48" s="417"/>
      <c r="BL48" s="417"/>
      <c r="BM48" s="417"/>
      <c r="BN48" s="417"/>
      <c r="BO48" s="417"/>
      <c r="BP48" s="417"/>
      <c r="BQ48" s="417"/>
      <c r="BR48" s="417"/>
      <c r="BS48" s="417"/>
      <c r="BT48" s="417"/>
      <c r="BU48" s="417"/>
      <c r="BV48" s="417"/>
    </row>
    <row r="49" customFormat="false" ht="13.2" hidden="false" customHeight="false" outlineLevel="0" collapsed="false">
      <c r="BF49" s="417"/>
      <c r="BG49" s="417"/>
      <c r="BH49" s="417"/>
      <c r="BI49" s="417"/>
      <c r="BJ49" s="417"/>
      <c r="BK49" s="417"/>
      <c r="BL49" s="417"/>
      <c r="BM49" s="417"/>
      <c r="BN49" s="417"/>
      <c r="BO49" s="417"/>
      <c r="BP49" s="417"/>
      <c r="BQ49" s="417"/>
      <c r="BR49" s="417"/>
      <c r="BS49" s="417"/>
      <c r="BT49" s="417"/>
      <c r="BU49" s="417"/>
      <c r="BV49" s="417"/>
    </row>
    <row r="50" customFormat="false" ht="13.2" hidden="false" customHeight="false" outlineLevel="0" collapsed="false">
      <c r="BF50" s="417"/>
      <c r="BG50" s="417"/>
      <c r="BH50" s="417"/>
      <c r="BI50" s="417"/>
      <c r="BJ50" s="417"/>
      <c r="BK50" s="417"/>
      <c r="BL50" s="417"/>
      <c r="BM50" s="417"/>
      <c r="BN50" s="417"/>
      <c r="BO50" s="417"/>
      <c r="BP50" s="417"/>
      <c r="BQ50" s="417"/>
      <c r="BR50" s="417"/>
      <c r="BS50" s="417"/>
      <c r="BT50" s="417"/>
      <c r="BU50" s="417"/>
      <c r="BV50" s="417"/>
    </row>
    <row r="51" customFormat="false" ht="13.2" hidden="false" customHeight="false" outlineLevel="0" collapsed="false">
      <c r="BF51" s="417"/>
      <c r="BG51" s="417"/>
      <c r="BH51" s="417"/>
      <c r="BI51" s="417"/>
      <c r="BJ51" s="417"/>
      <c r="BK51" s="417"/>
      <c r="BL51" s="417"/>
      <c r="BM51" s="417"/>
      <c r="BN51" s="417"/>
      <c r="BO51" s="417"/>
      <c r="BP51" s="417"/>
      <c r="BQ51" s="417"/>
      <c r="BR51" s="417"/>
      <c r="BS51" s="417"/>
      <c r="BT51" s="417"/>
      <c r="BU51" s="417"/>
      <c r="BV51" s="417"/>
      <c r="DI51" s="2" t="n">
        <v>59658896</v>
      </c>
    </row>
    <row r="52" customFormat="false" ht="13.2" hidden="false" customHeight="false" outlineLevel="0" collapsed="false">
      <c r="BF52" s="417"/>
      <c r="BG52" s="417"/>
      <c r="BH52" s="417"/>
      <c r="BI52" s="417"/>
      <c r="BJ52" s="417"/>
      <c r="BK52" s="417"/>
      <c r="BL52" s="417"/>
      <c r="BM52" s="417"/>
      <c r="BN52" s="417"/>
      <c r="BO52" s="417"/>
      <c r="BP52" s="417"/>
      <c r="BQ52" s="417"/>
      <c r="BR52" s="417"/>
      <c r="BS52" s="417"/>
      <c r="BT52" s="417"/>
      <c r="BU52" s="417"/>
      <c r="BV52" s="417"/>
      <c r="DI52" s="2" t="n">
        <v>4121618</v>
      </c>
    </row>
    <row r="53" customFormat="false" ht="13.2" hidden="false" customHeight="false" outlineLevel="0" collapsed="false">
      <c r="BF53" s="417"/>
      <c r="BG53" s="417"/>
      <c r="BH53" s="417"/>
      <c r="BI53" s="417"/>
      <c r="BJ53" s="417"/>
      <c r="BK53" s="417"/>
      <c r="BL53" s="417"/>
      <c r="BM53" s="417"/>
      <c r="BN53" s="417"/>
      <c r="BO53" s="417"/>
      <c r="BP53" s="417"/>
      <c r="BQ53" s="417"/>
      <c r="BR53" s="417"/>
      <c r="BS53" s="417"/>
      <c r="BT53" s="417"/>
      <c r="BU53" s="417"/>
      <c r="BV53" s="417"/>
      <c r="DI53" s="2" t="n">
        <f aca="false">SUM(DI51:DI52)</f>
        <v>63780514</v>
      </c>
    </row>
    <row r="54" customFormat="false" ht="62.4" hidden="false" customHeight="false" outlineLevel="0" collapsed="false">
      <c r="BF54" s="418" t="s">
        <v>190</v>
      </c>
      <c r="BG54" s="419"/>
      <c r="BH54" s="419"/>
      <c r="BI54" s="419"/>
      <c r="BR54" s="419"/>
      <c r="BS54" s="419"/>
      <c r="BT54" s="419"/>
      <c r="BU54" s="419"/>
      <c r="BV54" s="419"/>
    </row>
    <row r="55" customFormat="false" ht="94.2" hidden="false" customHeight="true" outlineLevel="0" collapsed="false">
      <c r="BF55" s="420" t="s">
        <v>191</v>
      </c>
      <c r="BG55" s="420"/>
      <c r="BH55" s="420"/>
      <c r="BI55" s="420"/>
      <c r="BJ55" s="420"/>
      <c r="BK55" s="420"/>
      <c r="BL55" s="420"/>
      <c r="BM55" s="420"/>
      <c r="BN55" s="420"/>
      <c r="BO55" s="420"/>
      <c r="BP55" s="420"/>
      <c r="BQ55" s="420"/>
      <c r="BR55" s="420"/>
      <c r="BS55" s="420"/>
      <c r="BT55" s="420"/>
      <c r="BU55" s="420"/>
      <c r="BV55" s="420"/>
    </row>
    <row r="56" customFormat="false" ht="13.2" hidden="false" customHeight="false" outlineLevel="0" collapsed="false">
      <c r="BF56" s="421"/>
      <c r="BG56" s="421"/>
      <c r="BH56" s="421"/>
      <c r="BI56" s="421"/>
      <c r="BJ56" s="421"/>
      <c r="BK56" s="421"/>
      <c r="BL56" s="421"/>
      <c r="BM56" s="421"/>
      <c r="BN56" s="421"/>
      <c r="BO56" s="421"/>
      <c r="BP56" s="421"/>
      <c r="BQ56" s="421"/>
      <c r="BR56" s="421"/>
      <c r="BS56" s="421"/>
      <c r="BT56" s="421"/>
      <c r="BU56" s="421"/>
      <c r="BV56" s="421"/>
    </row>
    <row r="57" customFormat="false" ht="58.8" hidden="false" customHeight="true" outlineLevel="0" collapsed="false">
      <c r="BF57" s="420" t="s">
        <v>192</v>
      </c>
      <c r="BG57" s="420"/>
      <c r="BH57" s="420"/>
      <c r="BI57" s="420"/>
      <c r="BJ57" s="420"/>
      <c r="BK57" s="420"/>
      <c r="BL57" s="420"/>
      <c r="BM57" s="420"/>
      <c r="BN57" s="420"/>
      <c r="BO57" s="420"/>
      <c r="BP57" s="420"/>
      <c r="BQ57" s="420"/>
      <c r="BR57" s="420"/>
      <c r="BS57" s="420"/>
      <c r="BT57" s="420"/>
      <c r="BU57" s="420"/>
      <c r="BV57" s="420"/>
    </row>
    <row r="58" customFormat="false" ht="62.4" hidden="false" customHeight="false" outlineLevel="0" collapsed="false">
      <c r="BF58" s="418" t="s">
        <v>193</v>
      </c>
      <c r="BG58" s="419"/>
      <c r="BH58" s="419"/>
      <c r="BI58" s="419"/>
      <c r="BR58" s="419"/>
      <c r="BS58" s="419"/>
      <c r="BT58" s="419"/>
      <c r="BU58" s="419"/>
      <c r="BV58" s="419"/>
    </row>
    <row r="59" customFormat="false" ht="45.6" hidden="false" customHeight="true" outlineLevel="0" collapsed="false">
      <c r="BF59" s="417" t="s">
        <v>194</v>
      </c>
      <c r="BG59" s="417"/>
      <c r="BH59" s="417"/>
      <c r="BI59" s="417"/>
      <c r="BJ59" s="417"/>
      <c r="BK59" s="417"/>
      <c r="BL59" s="417"/>
      <c r="BM59" s="417"/>
      <c r="BN59" s="417"/>
      <c r="BO59" s="417"/>
      <c r="BP59" s="417"/>
      <c r="BQ59" s="417"/>
      <c r="BR59" s="417"/>
      <c r="BS59" s="417"/>
      <c r="BT59" s="417"/>
      <c r="BU59" s="417"/>
      <c r="BV59" s="417"/>
    </row>
    <row r="60" customFormat="false" ht="13.2" hidden="false" customHeight="false" outlineLevel="0" collapsed="false">
      <c r="BF60" s="421"/>
      <c r="BG60" s="421"/>
      <c r="BH60" s="421"/>
      <c r="BI60" s="421"/>
      <c r="BJ60" s="421"/>
      <c r="BK60" s="421"/>
      <c r="BL60" s="421"/>
      <c r="BM60" s="421"/>
      <c r="BN60" s="421"/>
      <c r="BO60" s="421"/>
      <c r="BP60" s="421"/>
      <c r="BQ60" s="421"/>
      <c r="BR60" s="421"/>
      <c r="BS60" s="421"/>
      <c r="BT60" s="421"/>
      <c r="BU60" s="421"/>
      <c r="BV60" s="421"/>
    </row>
    <row r="61" customFormat="false" ht="24" hidden="false" customHeight="true" outlineLevel="0" collapsed="false">
      <c r="BF61" s="420" t="s">
        <v>195</v>
      </c>
      <c r="BG61" s="420"/>
      <c r="BH61" s="420"/>
      <c r="BI61" s="420"/>
      <c r="BJ61" s="420"/>
      <c r="BK61" s="420"/>
      <c r="BL61" s="420"/>
      <c r="BM61" s="420"/>
      <c r="BN61" s="420"/>
      <c r="BO61" s="420"/>
      <c r="BP61" s="420"/>
      <c r="BQ61" s="420"/>
      <c r="BR61" s="420"/>
      <c r="BS61" s="420"/>
      <c r="BT61" s="420"/>
      <c r="BU61" s="420"/>
      <c r="BV61" s="420"/>
    </row>
    <row r="62" customFormat="false" ht="13.2" hidden="false" customHeight="false" outlineLevel="0" collapsed="false">
      <c r="BF62" s="422"/>
      <c r="BG62" s="422"/>
      <c r="BH62" s="422"/>
      <c r="BI62" s="422"/>
      <c r="BJ62" s="422"/>
      <c r="BK62" s="422"/>
      <c r="BL62" s="422"/>
      <c r="BM62" s="422"/>
      <c r="BN62" s="422"/>
      <c r="BO62" s="422"/>
      <c r="BP62" s="422"/>
      <c r="BQ62" s="422"/>
      <c r="BR62" s="422"/>
      <c r="BS62" s="422"/>
      <c r="BT62" s="422"/>
      <c r="BU62" s="422"/>
      <c r="BV62" s="422"/>
    </row>
    <row r="63" customFormat="false" ht="409.6" hidden="false" customHeight="false" outlineLevel="0" collapsed="false">
      <c r="BF63" s="423" t="s">
        <v>196</v>
      </c>
      <c r="BG63" s="424" t="s">
        <v>197</v>
      </c>
      <c r="BH63" s="425"/>
      <c r="BI63" s="425"/>
      <c r="BR63" s="419"/>
      <c r="BS63" s="419"/>
      <c r="BT63" s="426"/>
      <c r="BU63" s="426"/>
      <c r="BV63" s="426"/>
    </row>
    <row r="64" customFormat="false" ht="13.2" hidden="false" customHeight="true" outlineLevel="0" collapsed="false">
      <c r="BF64" s="427"/>
      <c r="BG64" s="428"/>
      <c r="BH64" s="416" t="s">
        <v>198</v>
      </c>
      <c r="BI64" s="416"/>
      <c r="BJ64" s="416"/>
      <c r="BK64" s="416"/>
      <c r="BL64" s="416"/>
      <c r="BM64" s="416"/>
      <c r="BN64" s="416"/>
      <c r="BO64" s="416"/>
      <c r="BP64" s="416"/>
      <c r="BQ64" s="416"/>
      <c r="BR64" s="416"/>
      <c r="BS64" s="416"/>
      <c r="BT64" s="426"/>
      <c r="BU64" s="426"/>
      <c r="BV64" s="426"/>
    </row>
    <row r="65" customFormat="false" ht="409.6" hidden="false" customHeight="false" outlineLevel="0" collapsed="false">
      <c r="BF65" s="427"/>
      <c r="BG65" s="429" t="s">
        <v>199</v>
      </c>
      <c r="BH65" s="430"/>
      <c r="BI65" s="430"/>
      <c r="BR65" s="431"/>
      <c r="BS65" s="430"/>
      <c r="BT65" s="426"/>
      <c r="BU65" s="426"/>
      <c r="BV65" s="426"/>
    </row>
    <row r="66" customFormat="false" ht="26.4" hidden="false" customHeight="false" outlineLevel="0" collapsed="false">
      <c r="BF66" s="432"/>
      <c r="BG66" s="429" t="s">
        <v>200</v>
      </c>
      <c r="BH66" s="426"/>
      <c r="BI66" s="426"/>
      <c r="BJ66" s="426"/>
      <c r="BK66" s="426"/>
      <c r="BL66" s="426"/>
      <c r="BM66" s="426"/>
      <c r="BN66" s="426"/>
      <c r="BO66" s="426"/>
      <c r="BP66" s="426"/>
      <c r="BQ66" s="426"/>
      <c r="BR66" s="426"/>
      <c r="BS66" s="426"/>
      <c r="BT66" s="426"/>
      <c r="BU66" s="426"/>
      <c r="BV66" s="426"/>
    </row>
    <row r="67" customFormat="false" ht="13.2" hidden="false" customHeight="true" outlineLevel="0" collapsed="false">
      <c r="BF67" s="432"/>
      <c r="BG67" s="433" t="s">
        <v>201</v>
      </c>
      <c r="BH67" s="434" t="s">
        <v>202</v>
      </c>
      <c r="BI67" s="434"/>
      <c r="BJ67" s="434"/>
      <c r="BK67" s="434"/>
      <c r="BL67" s="434"/>
      <c r="BM67" s="434"/>
      <c r="BN67" s="434"/>
      <c r="BO67" s="434"/>
      <c r="BP67" s="434"/>
      <c r="BQ67" s="434"/>
      <c r="BR67" s="434"/>
      <c r="BS67" s="434"/>
      <c r="BT67" s="426"/>
      <c r="BU67" s="426"/>
      <c r="BV67" s="426"/>
    </row>
    <row r="68" customFormat="false" ht="121.8" hidden="false" customHeight="true" outlineLevel="0" collapsed="false">
      <c r="BF68" s="432"/>
      <c r="BG68" s="424" t="s">
        <v>203</v>
      </c>
      <c r="BH68" s="434" t="s">
        <v>204</v>
      </c>
      <c r="BI68" s="434"/>
      <c r="BJ68" s="434"/>
      <c r="BK68" s="434"/>
      <c r="BL68" s="434"/>
      <c r="BM68" s="434"/>
      <c r="BN68" s="434"/>
      <c r="BO68" s="434"/>
      <c r="BP68" s="434"/>
      <c r="BQ68" s="434"/>
      <c r="BR68" s="434"/>
      <c r="BS68" s="434"/>
      <c r="BT68" s="426"/>
      <c r="BU68" s="426"/>
      <c r="BV68" s="426"/>
    </row>
    <row r="69" customFormat="false" ht="13.2" hidden="false" customHeight="false" outlineLevel="0" collapsed="false">
      <c r="BF69" s="432"/>
      <c r="BG69" s="435"/>
      <c r="BH69" s="436"/>
      <c r="BI69" s="436"/>
      <c r="BJ69" s="436"/>
      <c r="BK69" s="436"/>
      <c r="BL69" s="436"/>
      <c r="BM69" s="436"/>
      <c r="BN69" s="436"/>
      <c r="BO69" s="436"/>
      <c r="BP69" s="436"/>
      <c r="BQ69" s="436"/>
      <c r="BR69" s="436"/>
      <c r="BS69" s="436"/>
      <c r="BT69" s="426"/>
      <c r="BU69" s="426"/>
      <c r="BV69" s="426"/>
    </row>
    <row r="70" customFormat="false" ht="13.2" hidden="false" customHeight="false" outlineLevel="0" collapsed="false">
      <c r="BF70" s="432"/>
      <c r="BG70" s="435"/>
      <c r="BH70" s="437"/>
      <c r="BI70" s="437"/>
      <c r="BJ70" s="437"/>
      <c r="BK70" s="437"/>
      <c r="BL70" s="437"/>
      <c r="BM70" s="437"/>
      <c r="BN70" s="437"/>
      <c r="BO70" s="437"/>
      <c r="BP70" s="437"/>
      <c r="BQ70" s="437"/>
      <c r="BR70" s="437"/>
      <c r="BS70" s="437"/>
      <c r="BT70" s="426"/>
      <c r="BU70" s="426"/>
      <c r="BV70" s="426"/>
    </row>
    <row r="71" customFormat="false" ht="409.6" hidden="false" customHeight="false" outlineLevel="0" collapsed="false">
      <c r="BF71" s="438" t="s">
        <v>205</v>
      </c>
      <c r="BG71" s="428"/>
      <c r="BH71" s="439"/>
      <c r="BI71" s="439"/>
      <c r="BJ71" s="439"/>
      <c r="BK71" s="439"/>
      <c r="BL71" s="439"/>
      <c r="BM71" s="439"/>
      <c r="BN71" s="439"/>
      <c r="BO71" s="439"/>
      <c r="BP71" s="439"/>
      <c r="BQ71" s="439"/>
      <c r="BR71" s="439"/>
      <c r="BS71" s="439"/>
      <c r="BT71" s="426"/>
      <c r="BU71" s="426"/>
      <c r="BV71" s="426"/>
    </row>
    <row r="72" customFormat="false" ht="26.4" hidden="false" customHeight="true" outlineLevel="0" collapsed="false">
      <c r="BF72" s="438" t="s">
        <v>206</v>
      </c>
      <c r="BG72" s="428"/>
      <c r="BH72" s="440" t="s">
        <v>207</v>
      </c>
      <c r="BI72" s="440"/>
      <c r="BJ72" s="440"/>
      <c r="BK72" s="440"/>
      <c r="BL72" s="440"/>
      <c r="BM72" s="440"/>
      <c r="BN72" s="440"/>
      <c r="BO72" s="440"/>
      <c r="BP72" s="440"/>
      <c r="BQ72" s="440"/>
      <c r="BR72" s="440"/>
      <c r="BS72" s="419"/>
      <c r="BT72" s="426"/>
      <c r="BU72" s="426"/>
      <c r="BV72" s="426"/>
    </row>
    <row r="73" customFormat="false" ht="409.6" hidden="false" customHeight="false" outlineLevel="0" collapsed="false">
      <c r="BF73" s="424" t="s">
        <v>208</v>
      </c>
      <c r="BG73" s="428"/>
      <c r="BH73" s="441" t="n">
        <v>1</v>
      </c>
      <c r="BI73" s="441" t="n">
        <v>1</v>
      </c>
      <c r="BR73" s="441" t="s">
        <v>209</v>
      </c>
      <c r="BS73" s="419"/>
      <c r="BT73" s="426"/>
      <c r="BU73" s="426"/>
      <c r="BV73" s="426"/>
    </row>
    <row r="74" customFormat="false" ht="13.2" hidden="false" customHeight="false" outlineLevel="0" collapsed="false">
      <c r="BF74" s="428"/>
      <c r="BG74" s="428"/>
      <c r="BH74" s="425"/>
      <c r="BI74" s="425"/>
      <c r="BR74" s="425"/>
      <c r="BS74" s="425"/>
      <c r="BT74" s="426"/>
      <c r="BU74" s="426"/>
      <c r="BV74" s="426"/>
    </row>
    <row r="75" customFormat="false" ht="409.6" hidden="false" customHeight="false" outlineLevel="0" collapsed="false">
      <c r="BF75" s="429" t="s">
        <v>210</v>
      </c>
      <c r="BG75" s="428"/>
      <c r="BH75" s="425"/>
      <c r="BI75" s="425"/>
      <c r="BR75" s="425"/>
      <c r="BS75" s="425"/>
      <c r="BT75" s="426"/>
      <c r="BU75" s="426"/>
      <c r="BV75" s="426"/>
    </row>
    <row r="76" customFormat="false" ht="60" hidden="false" customHeight="false" outlineLevel="0" collapsed="false">
      <c r="BF76" s="425"/>
      <c r="BG76" s="442" t="s">
        <v>211</v>
      </c>
      <c r="BH76" s="425"/>
      <c r="BI76" s="425"/>
      <c r="BR76" s="425"/>
      <c r="BS76" s="425"/>
      <c r="BT76" s="426"/>
      <c r="BU76" s="426"/>
      <c r="BV76" s="426"/>
    </row>
    <row r="77" customFormat="false" ht="409.6" hidden="false" customHeight="false" outlineLevel="0" collapsed="false">
      <c r="BF77" s="424" t="s">
        <v>212</v>
      </c>
      <c r="BG77" s="435" t="s">
        <v>213</v>
      </c>
      <c r="BH77" s="426"/>
      <c r="BI77" s="426"/>
      <c r="BJ77" s="426"/>
      <c r="BK77" s="426"/>
      <c r="BL77" s="426"/>
      <c r="BM77" s="426"/>
      <c r="BN77" s="426"/>
      <c r="BO77" s="426"/>
      <c r="BP77" s="426"/>
      <c r="BQ77" s="426"/>
      <c r="BR77" s="426"/>
      <c r="BS77" s="426"/>
      <c r="BT77" s="426"/>
      <c r="BU77" s="426"/>
      <c r="BV77" s="426"/>
    </row>
    <row r="78" customFormat="false" ht="13.2" hidden="false" customHeight="false" outlineLevel="0" collapsed="false">
      <c r="BF78" s="428"/>
      <c r="BG78" s="428"/>
      <c r="BH78" s="443"/>
      <c r="BI78" s="443"/>
      <c r="BJ78" s="443"/>
      <c r="BK78" s="443"/>
      <c r="BL78" s="443"/>
      <c r="BM78" s="443"/>
      <c r="BN78" s="443"/>
      <c r="BO78" s="443"/>
      <c r="BP78" s="443"/>
      <c r="BQ78" s="443"/>
      <c r="BR78" s="443"/>
      <c r="BS78" s="443"/>
      <c r="BT78" s="426"/>
      <c r="BU78" s="426"/>
      <c r="BV78" s="426"/>
    </row>
    <row r="79" customFormat="false" ht="409.6" hidden="false" customHeight="true" outlineLevel="0" collapsed="false">
      <c r="BF79" s="429" t="s">
        <v>214</v>
      </c>
      <c r="BG79" s="429" t="s">
        <v>215</v>
      </c>
      <c r="BH79" s="416" t="s">
        <v>216</v>
      </c>
      <c r="BI79" s="416"/>
      <c r="BJ79" s="416"/>
      <c r="BK79" s="416"/>
      <c r="BL79" s="416"/>
      <c r="BM79" s="416"/>
      <c r="BN79" s="416"/>
      <c r="BO79" s="416"/>
      <c r="BP79" s="416"/>
      <c r="BQ79" s="416"/>
      <c r="BR79" s="416"/>
      <c r="BS79" s="416"/>
      <c r="BT79" s="426"/>
      <c r="BU79" s="426"/>
      <c r="BV79" s="426"/>
    </row>
    <row r="80" customFormat="false" ht="330.6" hidden="false" customHeight="false" outlineLevel="0" collapsed="false">
      <c r="BF80" s="424" t="s">
        <v>217</v>
      </c>
      <c r="BG80" s="424" t="s">
        <v>218</v>
      </c>
      <c r="BH80" s="417"/>
      <c r="BI80" s="417"/>
      <c r="BR80" s="419"/>
      <c r="BS80" s="419"/>
      <c r="BT80" s="426"/>
      <c r="BU80" s="426"/>
      <c r="BV80" s="426"/>
    </row>
    <row r="81" customFormat="false" ht="13.2" hidden="false" customHeight="false" outlineLevel="0" collapsed="false">
      <c r="BF81" s="428"/>
      <c r="BG81" s="428"/>
      <c r="BH81" s="417"/>
      <c r="BI81" s="417"/>
      <c r="BR81" s="419"/>
      <c r="BS81" s="419"/>
      <c r="BT81" s="426"/>
      <c r="BU81" s="426"/>
      <c r="BV81" s="426"/>
    </row>
    <row r="82" customFormat="false" ht="409.6" hidden="false" customHeight="false" outlineLevel="0" collapsed="false">
      <c r="BF82" s="429" t="s">
        <v>219</v>
      </c>
      <c r="BG82" s="429" t="s">
        <v>220</v>
      </c>
      <c r="BH82" s="417"/>
      <c r="BI82" s="417"/>
      <c r="BR82" s="419"/>
      <c r="BS82" s="419"/>
      <c r="BT82" s="426"/>
      <c r="BU82" s="426"/>
      <c r="BV82" s="426"/>
    </row>
    <row r="83" customFormat="false" ht="191.4" hidden="false" customHeight="false" outlineLevel="0" collapsed="false">
      <c r="BF83" s="429" t="s">
        <v>200</v>
      </c>
      <c r="BG83" s="424" t="s">
        <v>221</v>
      </c>
      <c r="BH83" s="444"/>
      <c r="BI83" s="444"/>
      <c r="BR83" s="419"/>
      <c r="BS83" s="419"/>
      <c r="BT83" s="426"/>
      <c r="BU83" s="426"/>
      <c r="BV83" s="426"/>
    </row>
    <row r="84" customFormat="false" ht="208.8" hidden="false" customHeight="false" outlineLevel="0" collapsed="false">
      <c r="BF84" s="424" t="s">
        <v>222</v>
      </c>
      <c r="BG84" s="428"/>
      <c r="BH84" s="444"/>
      <c r="BI84" s="444"/>
      <c r="BR84" s="419"/>
      <c r="BS84" s="419"/>
      <c r="BT84" s="426"/>
      <c r="BU84" s="426"/>
      <c r="BV84" s="426"/>
    </row>
    <row r="85" customFormat="false" ht="262.2" hidden="false" customHeight="true" outlineLevel="0" collapsed="false">
      <c r="BF85" s="428"/>
      <c r="BG85" s="435" t="s">
        <v>223</v>
      </c>
      <c r="BH85" s="416" t="s">
        <v>224</v>
      </c>
      <c r="BI85" s="416"/>
      <c r="BJ85" s="416"/>
      <c r="BK85" s="416"/>
      <c r="BL85" s="416"/>
      <c r="BM85" s="416"/>
      <c r="BN85" s="416"/>
      <c r="BO85" s="416"/>
      <c r="BP85" s="416"/>
      <c r="BQ85" s="416"/>
      <c r="BR85" s="416"/>
      <c r="BS85" s="416"/>
      <c r="BT85" s="426"/>
      <c r="BU85" s="426"/>
      <c r="BV85" s="426"/>
    </row>
    <row r="86" customFormat="false" ht="409.6" hidden="false" customHeight="false" outlineLevel="0" collapsed="false">
      <c r="BF86" s="435" t="s">
        <v>225</v>
      </c>
      <c r="BG86" s="424" t="s">
        <v>226</v>
      </c>
      <c r="BH86" s="417"/>
      <c r="BI86" s="417"/>
      <c r="BJ86" s="417"/>
      <c r="BK86" s="417"/>
      <c r="BL86" s="417"/>
      <c r="BM86" s="417"/>
      <c r="BN86" s="417"/>
      <c r="BO86" s="417"/>
      <c r="BP86" s="417"/>
      <c r="BQ86" s="417"/>
      <c r="BR86" s="417"/>
      <c r="BS86" s="417"/>
      <c r="BT86" s="426"/>
      <c r="BU86" s="426"/>
      <c r="BV86" s="426"/>
    </row>
    <row r="87" customFormat="false" ht="226.2" hidden="false" customHeight="false" outlineLevel="0" collapsed="false">
      <c r="BF87" s="424" t="s">
        <v>227</v>
      </c>
      <c r="BG87" s="438" t="s">
        <v>228</v>
      </c>
      <c r="BH87" s="425"/>
      <c r="BI87" s="425"/>
      <c r="BR87" s="425"/>
      <c r="BS87" s="425"/>
      <c r="BT87" s="426"/>
      <c r="BU87" s="426"/>
      <c r="BV87" s="426"/>
    </row>
    <row r="88" customFormat="false" ht="13.2" hidden="false" customHeight="false" outlineLevel="0" collapsed="false">
      <c r="BF88" s="428"/>
      <c r="BG88" s="432"/>
      <c r="BH88" s="425"/>
      <c r="BI88" s="425"/>
      <c r="BR88" s="425"/>
      <c r="BS88" s="425"/>
      <c r="BT88" s="426"/>
      <c r="BU88" s="426"/>
      <c r="BV88" s="426"/>
    </row>
    <row r="89" customFormat="false" ht="405.6" hidden="false" customHeight="false" outlineLevel="0" collapsed="false">
      <c r="BF89" s="435" t="s">
        <v>229</v>
      </c>
      <c r="BG89" s="445" t="s">
        <v>230</v>
      </c>
      <c r="BH89" s="426"/>
      <c r="BI89" s="426"/>
      <c r="BJ89" s="426"/>
      <c r="BK89" s="426"/>
      <c r="BL89" s="426"/>
      <c r="BM89" s="426"/>
      <c r="BN89" s="426"/>
      <c r="BO89" s="426"/>
      <c r="BP89" s="426"/>
      <c r="BQ89" s="426"/>
      <c r="BR89" s="426"/>
      <c r="BS89" s="426"/>
      <c r="BT89" s="426"/>
      <c r="BU89" s="426"/>
      <c r="BV89" s="426"/>
    </row>
    <row r="90" customFormat="false" ht="13.2" hidden="false" customHeight="false" outlineLevel="0" collapsed="false">
      <c r="BF90" s="446"/>
      <c r="BG90" s="432"/>
      <c r="BH90" s="426"/>
      <c r="BI90" s="426"/>
      <c r="BJ90" s="426"/>
      <c r="BK90" s="426"/>
      <c r="BL90" s="426"/>
      <c r="BM90" s="426"/>
      <c r="BN90" s="426"/>
      <c r="BO90" s="426"/>
      <c r="BP90" s="426"/>
      <c r="BQ90" s="426"/>
      <c r="BR90" s="426"/>
      <c r="BS90" s="426"/>
      <c r="BT90" s="426"/>
      <c r="BU90" s="426"/>
      <c r="BV90" s="426"/>
    </row>
    <row r="91" customFormat="false" ht="130.8" hidden="false" customHeight="false" outlineLevel="0" collapsed="false">
      <c r="BF91" s="446"/>
      <c r="BG91" s="445" t="s">
        <v>231</v>
      </c>
      <c r="BH91" s="425"/>
      <c r="BI91" s="425"/>
      <c r="BR91" s="425"/>
      <c r="BS91" s="425"/>
      <c r="BT91" s="426"/>
      <c r="BU91" s="426"/>
      <c r="BV91" s="426"/>
    </row>
    <row r="92" customFormat="false" ht="13.2" hidden="false" customHeight="false" outlineLevel="0" collapsed="false">
      <c r="BF92" s="446"/>
      <c r="BG92" s="432"/>
      <c r="BH92" s="447"/>
      <c r="BI92" s="447"/>
      <c r="BJ92" s="447"/>
      <c r="BK92" s="447"/>
      <c r="BL92" s="447"/>
      <c r="BM92" s="447"/>
      <c r="BN92" s="447"/>
      <c r="BO92" s="447"/>
      <c r="BP92" s="447"/>
      <c r="BQ92" s="447"/>
      <c r="BR92" s="447"/>
      <c r="BS92" s="447"/>
      <c r="BT92" s="426"/>
      <c r="BU92" s="426"/>
      <c r="BV92" s="426"/>
    </row>
    <row r="93" customFormat="false" ht="178.8" hidden="false" customHeight="true" outlineLevel="0" collapsed="false">
      <c r="BF93" s="446"/>
      <c r="BG93" s="445" t="s">
        <v>232</v>
      </c>
      <c r="BH93" s="416" t="s">
        <v>233</v>
      </c>
      <c r="BI93" s="416"/>
      <c r="BJ93" s="416"/>
      <c r="BK93" s="416"/>
      <c r="BL93" s="416"/>
      <c r="BM93" s="416"/>
      <c r="BN93" s="416"/>
      <c r="BO93" s="416"/>
      <c r="BP93" s="416"/>
      <c r="BQ93" s="416"/>
      <c r="BR93" s="416"/>
      <c r="BS93" s="416"/>
      <c r="BT93" s="426"/>
      <c r="BU93" s="426"/>
      <c r="BV93" s="426"/>
    </row>
    <row r="94" customFormat="false" ht="13.2" hidden="false" customHeight="true" outlineLevel="0" collapsed="false">
      <c r="BF94" s="446"/>
      <c r="BG94" s="432"/>
      <c r="BH94" s="416" t="s">
        <v>234</v>
      </c>
      <c r="BI94" s="416"/>
      <c r="BJ94" s="416"/>
      <c r="BK94" s="416"/>
      <c r="BL94" s="416"/>
      <c r="BM94" s="416"/>
      <c r="BN94" s="416"/>
      <c r="BO94" s="416"/>
      <c r="BP94" s="416"/>
      <c r="BQ94" s="416"/>
      <c r="BR94" s="416"/>
      <c r="BS94" s="416"/>
      <c r="BT94" s="426"/>
      <c r="BU94" s="426"/>
      <c r="BV94" s="426"/>
    </row>
    <row r="95" customFormat="false" ht="214.8" hidden="false" customHeight="false" outlineLevel="0" collapsed="false">
      <c r="BF95" s="446"/>
      <c r="BG95" s="445" t="s">
        <v>235</v>
      </c>
      <c r="BH95" s="448"/>
      <c r="BI95" s="448"/>
      <c r="BJ95" s="448"/>
      <c r="BK95" s="448"/>
      <c r="BL95" s="448"/>
      <c r="BM95" s="448"/>
      <c r="BN95" s="448"/>
      <c r="BO95" s="448"/>
      <c r="BP95" s="448"/>
      <c r="BQ95" s="448"/>
      <c r="BR95" s="448"/>
      <c r="BS95" s="448"/>
      <c r="BT95" s="426"/>
      <c r="BU95" s="426"/>
      <c r="BV95" s="426"/>
    </row>
    <row r="96" customFormat="false" ht="13.2" hidden="false" customHeight="false" outlineLevel="0" collapsed="false">
      <c r="BF96" s="446"/>
      <c r="BG96" s="446"/>
      <c r="BH96" s="425"/>
      <c r="BI96" s="425"/>
      <c r="BR96" s="425"/>
      <c r="BS96" s="425"/>
      <c r="BT96" s="426"/>
      <c r="BU96" s="426"/>
      <c r="BV96" s="426"/>
    </row>
    <row r="97" customFormat="false" ht="13.2" hidden="false" customHeight="false" outlineLevel="0" collapsed="false">
      <c r="BF97" s="446"/>
      <c r="BG97" s="446"/>
      <c r="BH97" s="426"/>
      <c r="BI97" s="426"/>
      <c r="BJ97" s="426"/>
      <c r="BK97" s="426"/>
      <c r="BL97" s="426"/>
      <c r="BM97" s="426"/>
      <c r="BN97" s="426"/>
      <c r="BO97" s="426"/>
      <c r="BP97" s="426"/>
      <c r="BQ97" s="426"/>
      <c r="BR97" s="426"/>
      <c r="BS97" s="426"/>
      <c r="BT97" s="426"/>
      <c r="BU97" s="426"/>
      <c r="BV97" s="426"/>
    </row>
  </sheetData>
  <mergeCells count="95">
    <mergeCell ref="A6:A7"/>
    <mergeCell ref="B6:E6"/>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V6:BY6"/>
    <mergeCell ref="BZ6:CC6"/>
    <mergeCell ref="CD6:CG6"/>
    <mergeCell ref="CH6:CK6"/>
    <mergeCell ref="CL6:CO6"/>
    <mergeCell ref="CP6:CS6"/>
    <mergeCell ref="CT6:CW6"/>
    <mergeCell ref="CX6:DA6"/>
    <mergeCell ref="DB6:DE6"/>
    <mergeCell ref="DF6:DI6"/>
    <mergeCell ref="DJ6:DM6"/>
    <mergeCell ref="DN6:DQ6"/>
    <mergeCell ref="DR6:DU6"/>
    <mergeCell ref="DV6:DY6"/>
    <mergeCell ref="DZ6:EC6"/>
    <mergeCell ref="ED6:EG6"/>
    <mergeCell ref="EH6:EK6"/>
    <mergeCell ref="EL6:EO6"/>
    <mergeCell ref="EP6:ES6"/>
    <mergeCell ref="ET6:EW6"/>
    <mergeCell ref="EX6:FA6"/>
    <mergeCell ref="FB6:FE6"/>
    <mergeCell ref="FF6:FI6"/>
    <mergeCell ref="FJ6:FM6"/>
    <mergeCell ref="FN6:FQ6"/>
    <mergeCell ref="FR6:FU6"/>
    <mergeCell ref="FV6:FY6"/>
    <mergeCell ref="FZ6:GC6"/>
    <mergeCell ref="GD6:GG6"/>
    <mergeCell ref="GH6:GK6"/>
    <mergeCell ref="GL6:GO6"/>
    <mergeCell ref="GP6:GS6"/>
    <mergeCell ref="GT6:GW6"/>
    <mergeCell ref="GX6:HA6"/>
    <mergeCell ref="HB6:HE6"/>
    <mergeCell ref="HF6:HI6"/>
    <mergeCell ref="HJ6:HM6"/>
    <mergeCell ref="HN6:HQ6"/>
    <mergeCell ref="HR6:HU6"/>
    <mergeCell ref="A38:D38"/>
    <mergeCell ref="BF39:BV39"/>
    <mergeCell ref="BF40:BV40"/>
    <mergeCell ref="BF41:BV41"/>
    <mergeCell ref="BF42:BV42"/>
    <mergeCell ref="BF43:BV53"/>
    <mergeCell ref="BF55:BV55"/>
    <mergeCell ref="BF56:BV56"/>
    <mergeCell ref="BF57:BV57"/>
    <mergeCell ref="BF59:BV59"/>
    <mergeCell ref="BF60:BV60"/>
    <mergeCell ref="BF61:BV61"/>
    <mergeCell ref="BF62:BV62"/>
    <mergeCell ref="BT63:BT97"/>
    <mergeCell ref="BU63:BU97"/>
    <mergeCell ref="BV63:BV97"/>
    <mergeCell ref="BH64:BS64"/>
    <mergeCell ref="BH66:BS66"/>
    <mergeCell ref="BH67:BS67"/>
    <mergeCell ref="BH68:BS68"/>
    <mergeCell ref="BH69:BS69"/>
    <mergeCell ref="BH70:BS70"/>
    <mergeCell ref="BH71:BS71"/>
    <mergeCell ref="BH72:BR72"/>
    <mergeCell ref="BH77:BS77"/>
    <mergeCell ref="BH78:BS78"/>
    <mergeCell ref="BH79:BS79"/>
    <mergeCell ref="BH80:BH82"/>
    <mergeCell ref="BI80:BI82"/>
    <mergeCell ref="BH85:BS85"/>
    <mergeCell ref="BH86:BS86"/>
    <mergeCell ref="BH89:BS89"/>
    <mergeCell ref="BH90:BS90"/>
    <mergeCell ref="BH92:BS92"/>
    <mergeCell ref="BH93:BS93"/>
    <mergeCell ref="BH94:BS94"/>
    <mergeCell ref="BH95:BS95"/>
    <mergeCell ref="BH97:BS97"/>
  </mergeCells>
  <hyperlinks>
    <hyperlink ref="BG65" r:id="rId2" location="02" display="Los jurados de votación tienen funciones específicas y fundamentales dentro de los eventos electorales, por ello deben ser conscientes de la importancia de su capacitación para poder prestar un buen ejercicio de sus funciones en las elecciones de autoridades locales que se realizaron el pasado 30 de octubre..."/>
    <hyperlink ref="BG66" r:id="rId3" location="02" display="(ver más...)"/>
    <hyperlink ref="BF71" r:id="rId4" location="01" display="El pasado 30 de octubre, una vez cerradas las urnas a las 4:00 pm, y concluida la labor de los jurados de votación, iniciaron los escrutinios por parte de las comisiones escrutadoras conformadas por Jueces, Notarios y Registradores de Instrumentos Públicos..."/>
    <hyperlink ref="BF72" r:id="rId5" location="01" display="(ver más...) "/>
    <hyperlink ref="BF75" r:id="rId6" location="04" display="El Registrador Nacional del Estado Civil, Dr. Carlos Ariel Sánchez Torres, fue reelegido por el Consejo de Estado, la Corte Constitucional y la Corte Suprema de Justicia, para un período de 4 años, luego de ganar el concurso público de méritos convocado por estas corporaciones...(ver más...) "/>
    <hyperlink ref="BF79" r:id="rId7" location="05" display="La Registraduría Nacional del Estado Civil adoptó hasta la fecha 30 medidas diferentes para garantizar transparencia en el proceso electoral y en las elecciones de autoridades locales...(ver más...)"/>
    <hyperlink ref="BG79" r:id="rId8" location="03" display="Culminado el proceso de elección de autoridades locales en cuya preparación la Registraduría Nacional del Estado Civil trabajó durante más de un año, surgen algunas reflexiones sobre los retos de la Organización Electoral para los comicios de 2014 y 2015...(ver más...) "/>
    <hyperlink ref="BF82" r:id="rId9" location="07" display="La Registraduría Nacional del Estado Civil presenta a continuación algunas respuestas a las preguntas más frecuentes sobre los escrutinios de las elecciones del pasado 30 de octubre, que estuvieron a cargo de jueces de la República, Notarios y Registradores de Instrumentos Públicos..."/>
    <hyperlink ref="BG82" r:id="rId10" location="06" display="A pesar de la probada utilidad de biometría para contrarrestar el fraude por suplantación de electores y de jurados de votación, su aplicación aún no se extiende por todo el territorio nacional por falta de presupuesto. La asignación de recursos para su implementación sigue siendo prioridad de la Registraduría...(ver más...) "/>
    <hyperlink ref="BF83" r:id="rId11" location="07" display="(ver más...)"/>
    <hyperlink ref="BG87" r:id="rId12" location="08" display="Así Pasó "/>
  </hyperlinks>
  <printOptions headings="false" gridLines="false" gridLinesSet="true" horizontalCentered="false" verticalCentered="false"/>
  <pageMargins left="0.809722222222222" right="0.590277777777778" top="0.929861111111111" bottom="0.479861111111111" header="0.511811023622047" footer="0.511811023622047"/>
  <pageSetup paperSize="1" scale="100" fitToWidth="20" fitToHeight="1" pageOrder="downThenOver" orientation="landscape" blackAndWhite="false" draft="false" cellComments="none" horizontalDpi="300" verticalDpi="300" copies="1"/>
  <headerFooter differentFirst="false" differentOddEven="false">
    <oddHeader/>
    <oddFooter/>
  </headerFooter>
  <drawing r:id="rId13"/>
  <legacy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5" min="2" style="0" width="9.87"/>
    <col collapsed="false" customWidth="true" hidden="false" outlineLevel="0" max="14" min="6" style="449" width="7.66"/>
    <col collapsed="false" customWidth="true" hidden="false" outlineLevel="0" max="17" min="15" style="449" width="7.99"/>
    <col collapsed="false" customWidth="true" hidden="false" outlineLevel="0" max="21" min="18" style="449" width="8.33"/>
    <col collapsed="false" customWidth="true" hidden="false" outlineLevel="0" max="22" min="22" style="449" width="7.32"/>
    <col collapsed="false" customWidth="true" hidden="false" outlineLevel="0" max="23" min="23" style="449" width="9.66"/>
    <col collapsed="false" customWidth="true" hidden="false" outlineLevel="0" max="25" min="24" style="449" width="8.33"/>
    <col collapsed="false" customWidth="true" hidden="false" outlineLevel="0" max="29" min="26" style="449" width="7.32"/>
    <col collapsed="false" customWidth="true" hidden="false" outlineLevel="0" max="34" min="30" style="449" width="7.66"/>
    <col collapsed="false" customWidth="true" hidden="false" outlineLevel="0" max="35" min="35" style="449" width="7.99"/>
    <col collapsed="false" customWidth="true" hidden="false" outlineLevel="0" max="41" min="36" style="449" width="7.66"/>
    <col collapsed="false" customWidth="true" hidden="false" outlineLevel="0" max="42" min="42" style="449" width="7.32"/>
    <col collapsed="false" customWidth="true" hidden="false" outlineLevel="0" max="45" min="43" style="449" width="7.66"/>
    <col collapsed="false" customWidth="true" hidden="false" outlineLevel="0" max="46" min="46" style="449" width="7.32"/>
    <col collapsed="false" customWidth="true" hidden="false" outlineLevel="0" max="55" min="47" style="449" width="7.66"/>
    <col collapsed="false" customWidth="true" hidden="false" outlineLevel="0" max="57" min="56" style="449" width="8.1"/>
    <col collapsed="false" customWidth="true" hidden="false" outlineLevel="0" max="69" min="58" style="449" width="7.43"/>
    <col collapsed="false" customWidth="true" hidden="false" outlineLevel="0" max="70" min="70" style="449" width="7.32"/>
    <col collapsed="false" customWidth="true" hidden="false" outlineLevel="0" max="75" min="71" style="449" width="7.66"/>
    <col collapsed="false" customWidth="true" hidden="false" outlineLevel="0" max="77" min="76" style="449" width="7.32"/>
    <col collapsed="false" customWidth="true" hidden="false" outlineLevel="0" max="82" min="78" style="449" width="7.66"/>
    <col collapsed="false" customWidth="true" hidden="false" outlineLevel="0" max="95" min="83" style="449" width="7.99"/>
    <col collapsed="false" customWidth="true" hidden="false" outlineLevel="0" max="97" min="96" style="449" width="7.88"/>
    <col collapsed="false" customWidth="true" hidden="false" outlineLevel="0" max="101" min="98" style="449" width="7.99"/>
    <col collapsed="false" customWidth="true" hidden="false" outlineLevel="0" max="102" min="102" style="449" width="7.32"/>
    <col collapsed="false" customWidth="true" hidden="false" outlineLevel="0" max="103" min="103" style="449" width="8.1"/>
    <col collapsed="false" customWidth="true" hidden="false" outlineLevel="0" max="105" min="104" style="449" width="7.1"/>
    <col collapsed="false" customWidth="true" hidden="false" outlineLevel="0" max="106" min="106" style="449" width="8.43"/>
    <col collapsed="false" customWidth="true" hidden="false" outlineLevel="0" max="107" min="107" style="449" width="7.32"/>
    <col collapsed="false" customWidth="true" hidden="false" outlineLevel="0" max="109" min="108" style="449" width="7.66"/>
    <col collapsed="false" customWidth="true" hidden="false" outlineLevel="0" max="110" min="110" style="449" width="8.87"/>
    <col collapsed="false" customWidth="true" hidden="false" outlineLevel="0" max="111" min="111" style="449" width="7.66"/>
    <col collapsed="false" customWidth="true" hidden="false" outlineLevel="0" max="113" min="112" style="449" width="8.66"/>
    <col collapsed="false" customWidth="true" hidden="false" outlineLevel="0" max="117" min="114" style="449" width="7.99"/>
    <col collapsed="false" customWidth="true" hidden="false" outlineLevel="0" max="118" min="118" style="449" width="7.32"/>
    <col collapsed="false" customWidth="true" hidden="false" outlineLevel="0" max="122" min="119" style="449" width="8.33"/>
    <col collapsed="false" customWidth="true" hidden="false" outlineLevel="0" max="123" min="123" style="449" width="7.88"/>
    <col collapsed="false" customWidth="true" hidden="false" outlineLevel="0" max="127" min="124" style="449" width="8.99"/>
    <col collapsed="false" customWidth="true" hidden="false" outlineLevel="0" max="129" min="128" style="449" width="8.43"/>
    <col collapsed="false" customWidth="true" hidden="false" outlineLevel="0" max="133" min="130" style="449" width="8.99"/>
    <col collapsed="false" customWidth="true" hidden="false" outlineLevel="0" max="135" min="134" style="449" width="7.66"/>
    <col collapsed="false" customWidth="true" hidden="false" outlineLevel="0" max="137" min="136" style="449" width="8.55"/>
    <col collapsed="false" customWidth="true" hidden="false" outlineLevel="0" max="139" min="138" style="449" width="7.32"/>
    <col collapsed="false" customWidth="true" hidden="false" outlineLevel="0" max="143" min="140" style="449" width="7.99"/>
    <col collapsed="false" customWidth="true" hidden="false" outlineLevel="0" max="145" min="144" style="449" width="9.43"/>
    <col collapsed="false" customWidth="true" hidden="false" outlineLevel="0" max="147" min="146" style="449" width="7.99"/>
    <col collapsed="false" customWidth="true" hidden="false" outlineLevel="0" max="149" min="148" style="449" width="9.43"/>
    <col collapsed="false" customWidth="true" hidden="false" outlineLevel="0" max="153" min="150" style="449" width="9.55"/>
    <col collapsed="false" customWidth="true" hidden="false" outlineLevel="0" max="154" min="154" style="449" width="7.1"/>
    <col collapsed="false" customWidth="true" hidden="false" outlineLevel="0" max="155" min="155" style="449" width="7.99"/>
    <col collapsed="false" customWidth="true" hidden="false" outlineLevel="0" max="157" min="156" style="449" width="8.43"/>
    <col collapsed="false" customWidth="true" hidden="false" outlineLevel="0" max="158" min="158" style="449" width="7.99"/>
    <col collapsed="false" customWidth="true" hidden="false" outlineLevel="0" max="159" min="159" style="449" width="7.88"/>
    <col collapsed="false" customWidth="true" hidden="false" outlineLevel="0" max="163" min="160" style="449" width="8.99"/>
    <col collapsed="false" customWidth="true" hidden="false" outlineLevel="0" max="165" min="164" style="449" width="7.32"/>
    <col collapsed="false" customWidth="true" hidden="false" outlineLevel="0" max="169" min="166" style="449" width="7.66"/>
    <col collapsed="false" customWidth="true" hidden="false" outlineLevel="0" max="175" min="170" style="449" width="7.99"/>
    <col collapsed="false" customWidth="true" hidden="false" outlineLevel="0" max="179" min="176" style="449" width="8.99"/>
    <col collapsed="false" customWidth="true" hidden="false" outlineLevel="0" max="181" min="180" style="449" width="7.88"/>
    <col collapsed="false" customWidth="true" hidden="false" outlineLevel="0" max="185" min="182" style="449" width="7.66"/>
    <col collapsed="false" customWidth="true" hidden="false" outlineLevel="0" max="186" min="186" style="449" width="7.32"/>
    <col collapsed="false" customWidth="true" hidden="false" outlineLevel="0" max="187" min="187" style="449" width="8.43"/>
    <col collapsed="false" customWidth="true" hidden="false" outlineLevel="0" max="190" min="188" style="449" width="7.99"/>
    <col collapsed="false" customWidth="true" hidden="false" outlineLevel="0" max="195" min="191" style="0" width="8.87"/>
    <col collapsed="false" customWidth="true" hidden="false" outlineLevel="0" max="197" min="196" style="0" width="7.1"/>
    <col collapsed="false" customWidth="true" hidden="false" outlineLevel="0" max="201" min="198" style="0" width="7.66"/>
    <col collapsed="false" customWidth="true" hidden="false" outlineLevel="0" max="202" min="202" style="0" width="10.32"/>
    <col collapsed="false" customWidth="true" hidden="false" outlineLevel="0" max="206" min="203" style="0" width="9.43"/>
    <col collapsed="false" customWidth="true" hidden="false" outlineLevel="0" max="207" min="207" style="0" width="7.32"/>
    <col collapsed="false" customWidth="true" hidden="false" outlineLevel="0" max="211" min="208" style="0" width="7.66"/>
    <col collapsed="false" customWidth="true" hidden="false" outlineLevel="0" max="213" min="212" style="0" width="7.32"/>
    <col collapsed="false" customWidth="true" hidden="false" outlineLevel="0" max="215" min="214" style="0" width="7.66"/>
    <col collapsed="false" customWidth="true" hidden="false" outlineLevel="0" max="217" min="216" style="0" width="9.1"/>
    <col collapsed="false" customWidth="true" hidden="false" outlineLevel="0" max="218" min="218" style="0" width="8.66"/>
    <col collapsed="false" customWidth="true" hidden="false" outlineLevel="0" max="222" min="219" style="0" width="9.55"/>
    <col collapsed="false" customWidth="true" hidden="false" outlineLevel="0" max="225" min="223" style="0" width="8.66"/>
    <col collapsed="false" customWidth="true" hidden="false" outlineLevel="0" max="227" min="226" style="0" width="7.32"/>
    <col collapsed="false" customWidth="true" hidden="false" outlineLevel="0" max="229" min="228" style="0" width="8.66"/>
  </cols>
  <sheetData>
    <row r="1" customFormat="false" ht="13.8" hidden="false" customHeight="false" outlineLevel="0" collapsed="false">
      <c r="A1" s="127" t="s">
        <v>236</v>
      </c>
    </row>
    <row r="2" customFormat="false" ht="13.8" hidden="false" customHeight="false" outlineLevel="0" collapsed="false">
      <c r="A2" s="128" t="s">
        <v>23</v>
      </c>
    </row>
    <row r="3" customFormat="false" ht="13.8" hidden="false" customHeight="false" outlineLevel="0" collapsed="false">
      <c r="A3" s="127" t="s">
        <v>24</v>
      </c>
    </row>
    <row r="4" customFormat="false" ht="14.4" hidden="false" customHeight="false" outlineLevel="0" collapsed="false">
      <c r="A4" s="127" t="s">
        <v>237</v>
      </c>
      <c r="B4" s="2"/>
      <c r="C4" s="2"/>
      <c r="D4" s="2"/>
      <c r="E4" s="2"/>
      <c r="F4" s="2"/>
      <c r="G4" s="2"/>
      <c r="H4" s="2"/>
      <c r="I4" s="2" t="n">
        <v>1</v>
      </c>
      <c r="J4" s="2"/>
      <c r="K4" s="2"/>
      <c r="L4" s="2"/>
      <c r="M4" s="2" t="n">
        <v>2</v>
      </c>
      <c r="N4" s="2"/>
      <c r="O4" s="2"/>
      <c r="P4" s="2"/>
      <c r="Q4" s="2" t="n">
        <v>3</v>
      </c>
      <c r="R4" s="2"/>
      <c r="S4" s="2"/>
      <c r="T4" s="2"/>
      <c r="U4" s="2" t="n">
        <v>4</v>
      </c>
      <c r="V4" s="2"/>
      <c r="W4" s="2"/>
      <c r="X4" s="2"/>
      <c r="Y4" s="2" t="n">
        <v>5</v>
      </c>
      <c r="Z4" s="2"/>
      <c r="AA4" s="2"/>
      <c r="AB4" s="2"/>
      <c r="AC4" s="2" t="n">
        <v>6</v>
      </c>
      <c r="AD4" s="2"/>
      <c r="AE4" s="2"/>
      <c r="AF4" s="2"/>
      <c r="AG4" s="2" t="n">
        <v>7</v>
      </c>
      <c r="AH4" s="2"/>
      <c r="AI4" s="2"/>
      <c r="AJ4" s="2"/>
      <c r="AK4" s="2" t="n">
        <v>8</v>
      </c>
      <c r="AL4" s="2"/>
      <c r="AM4" s="2"/>
      <c r="AN4" s="2"/>
      <c r="AO4" s="2" t="n">
        <v>9</v>
      </c>
      <c r="AP4" s="2"/>
      <c r="AQ4" s="2"/>
      <c r="AR4" s="2"/>
      <c r="AS4" s="2" t="n">
        <v>10</v>
      </c>
      <c r="AT4" s="2"/>
      <c r="AU4" s="2"/>
      <c r="AV4" s="2"/>
      <c r="AW4" s="2" t="n">
        <v>11</v>
      </c>
      <c r="AX4" s="2"/>
      <c r="AY4" s="2"/>
      <c r="AZ4" s="2"/>
      <c r="BA4" s="2" t="n">
        <v>12</v>
      </c>
      <c r="BB4" s="2"/>
      <c r="BC4" s="2"/>
      <c r="BD4" s="2"/>
      <c r="BE4" s="2" t="n">
        <v>13</v>
      </c>
      <c r="BF4" s="2"/>
      <c r="BG4" s="2"/>
      <c r="BH4" s="2"/>
      <c r="BI4" s="2" t="n">
        <v>14</v>
      </c>
      <c r="BJ4" s="2"/>
      <c r="BK4" s="2"/>
      <c r="BL4" s="2"/>
      <c r="BM4" s="2" t="n">
        <v>15</v>
      </c>
      <c r="BN4" s="2"/>
      <c r="BO4" s="2"/>
      <c r="BP4" s="2"/>
      <c r="BQ4" s="2" t="n">
        <v>15</v>
      </c>
      <c r="BR4" s="2"/>
      <c r="BS4" s="2"/>
      <c r="BT4" s="2"/>
      <c r="BU4" s="2" t="n">
        <v>16</v>
      </c>
      <c r="BV4" s="2"/>
      <c r="BW4" s="2"/>
      <c r="BX4" s="2"/>
      <c r="BY4" s="2" t="n">
        <v>17</v>
      </c>
      <c r="BZ4" s="2"/>
      <c r="CA4" s="2"/>
      <c r="CB4" s="2"/>
      <c r="CC4" s="2" t="n">
        <v>18</v>
      </c>
      <c r="CD4" s="2"/>
      <c r="CE4" s="2"/>
      <c r="CF4" s="2"/>
      <c r="CG4" s="2" t="n">
        <v>20</v>
      </c>
      <c r="CH4" s="2"/>
      <c r="CI4" s="2"/>
      <c r="CJ4" s="2"/>
      <c r="CK4" s="2" t="n">
        <v>21</v>
      </c>
      <c r="CL4" s="2"/>
      <c r="CM4" s="2"/>
      <c r="CN4" s="2"/>
      <c r="CO4" s="2" t="n">
        <v>22</v>
      </c>
      <c r="CP4" s="2"/>
      <c r="CQ4" s="2"/>
      <c r="CR4" s="2"/>
      <c r="CS4" s="2" t="n">
        <v>23</v>
      </c>
      <c r="CT4" s="2"/>
      <c r="CU4" s="2"/>
      <c r="CV4" s="2"/>
      <c r="CW4" s="2" t="n">
        <v>24</v>
      </c>
      <c r="CX4" s="2"/>
      <c r="CY4" s="2"/>
      <c r="CZ4" s="2"/>
      <c r="DA4" s="2" t="n">
        <v>25</v>
      </c>
      <c r="DB4" s="2"/>
      <c r="DC4" s="2"/>
      <c r="DD4" s="2"/>
      <c r="DE4" s="2" t="n">
        <v>26</v>
      </c>
      <c r="DF4" s="2"/>
      <c r="DG4" s="2"/>
      <c r="DH4" s="2"/>
      <c r="DI4" s="2" t="n">
        <v>27</v>
      </c>
      <c r="DJ4" s="2"/>
      <c r="DK4" s="2"/>
      <c r="DL4" s="2"/>
      <c r="DM4" s="2" t="n">
        <v>28</v>
      </c>
      <c r="DN4" s="2"/>
      <c r="DO4" s="2"/>
      <c r="DP4" s="2"/>
      <c r="DQ4" s="2" t="n">
        <v>29</v>
      </c>
      <c r="DR4" s="2"/>
      <c r="DS4" s="2"/>
      <c r="DT4" s="2"/>
      <c r="DU4" s="2" t="n">
        <v>30</v>
      </c>
      <c r="DV4" s="2"/>
      <c r="DW4" s="2"/>
      <c r="DX4" s="2"/>
      <c r="DY4" s="2" t="n">
        <v>31</v>
      </c>
      <c r="DZ4" s="2"/>
      <c r="EA4" s="2"/>
      <c r="EB4" s="2"/>
      <c r="EC4" s="2" t="n">
        <v>32</v>
      </c>
      <c r="ED4" s="2"/>
      <c r="EE4" s="2"/>
      <c r="EF4" s="2"/>
      <c r="EG4" s="2" t="n">
        <v>33</v>
      </c>
      <c r="EH4" s="2"/>
      <c r="EI4" s="2"/>
      <c r="EJ4" s="2"/>
      <c r="EK4" s="2" t="n">
        <v>34</v>
      </c>
      <c r="EL4" s="2"/>
      <c r="EM4" s="2"/>
      <c r="EN4" s="2"/>
      <c r="EO4" s="2" t="n">
        <v>35</v>
      </c>
      <c r="EP4" s="2"/>
      <c r="EQ4" s="2"/>
      <c r="ER4" s="2"/>
      <c r="ES4" s="2" t="n">
        <v>36</v>
      </c>
      <c r="ET4" s="2"/>
      <c r="EU4" s="2"/>
      <c r="EV4" s="2"/>
      <c r="EW4" s="2" t="n">
        <v>37</v>
      </c>
      <c r="EX4" s="2"/>
      <c r="EY4" s="2"/>
      <c r="EZ4" s="2"/>
      <c r="FA4" s="2" t="n">
        <v>38</v>
      </c>
      <c r="FB4" s="2"/>
      <c r="FC4" s="2"/>
      <c r="FD4" s="2"/>
      <c r="FE4" s="2" t="n">
        <v>39</v>
      </c>
      <c r="FF4" s="2"/>
      <c r="FG4" s="2"/>
      <c r="FH4" s="2"/>
      <c r="FI4" s="2" t="n">
        <v>40</v>
      </c>
      <c r="FJ4" s="2"/>
      <c r="FK4" s="2"/>
      <c r="FL4" s="2"/>
      <c r="FM4" s="2" t="n">
        <v>41</v>
      </c>
      <c r="FN4" s="2"/>
      <c r="FO4" s="2"/>
      <c r="FP4" s="2"/>
      <c r="FQ4" s="2" t="n">
        <v>42</v>
      </c>
      <c r="FR4" s="2"/>
      <c r="FS4" s="2"/>
      <c r="FT4" s="2"/>
      <c r="FU4" s="2" t="n">
        <v>43</v>
      </c>
      <c r="FV4" s="2"/>
      <c r="FW4" s="2"/>
      <c r="FX4" s="2"/>
      <c r="FY4" s="2" t="n">
        <v>44</v>
      </c>
      <c r="FZ4" s="2"/>
      <c r="GA4" s="2"/>
      <c r="GB4" s="2"/>
      <c r="GC4" s="2" t="n">
        <v>45</v>
      </c>
      <c r="GD4" s="2"/>
      <c r="GE4" s="2"/>
      <c r="GF4" s="2"/>
      <c r="GG4" s="2" t="n">
        <v>46</v>
      </c>
      <c r="GH4" s="2"/>
      <c r="GI4" s="2"/>
      <c r="GJ4" s="2"/>
      <c r="GK4" s="2" t="n">
        <v>47</v>
      </c>
      <c r="GL4" s="2"/>
      <c r="GM4" s="2"/>
      <c r="GN4" s="2"/>
      <c r="GO4" s="2" t="n">
        <v>48</v>
      </c>
      <c r="GP4" s="2"/>
      <c r="GQ4" s="2"/>
      <c r="GR4" s="2"/>
      <c r="GS4" s="2" t="n">
        <v>49</v>
      </c>
      <c r="GT4" s="2"/>
      <c r="GU4" s="2"/>
      <c r="GV4" s="2"/>
      <c r="GW4" s="2" t="n">
        <v>50</v>
      </c>
      <c r="GX4" s="2"/>
      <c r="GY4" s="2"/>
      <c r="GZ4" s="2"/>
      <c r="HA4" s="2" t="n">
        <v>51</v>
      </c>
      <c r="HB4" s="2"/>
      <c r="HC4" s="2"/>
      <c r="HD4" s="2"/>
      <c r="HE4" s="2" t="n">
        <v>52</v>
      </c>
      <c r="HF4" s="2"/>
      <c r="HG4" s="2"/>
      <c r="HH4" s="2"/>
      <c r="HI4" s="2" t="n">
        <v>53</v>
      </c>
      <c r="HJ4" s="2"/>
      <c r="HK4" s="2"/>
      <c r="HL4" s="2"/>
      <c r="HM4" s="2" t="n">
        <v>54</v>
      </c>
      <c r="HN4" s="2"/>
      <c r="HO4" s="2"/>
      <c r="HP4" s="2"/>
      <c r="HQ4" s="2" t="n">
        <v>55</v>
      </c>
      <c r="HR4" s="2"/>
      <c r="HS4" s="2"/>
      <c r="HT4" s="2"/>
      <c r="HU4" s="2" t="n">
        <v>56</v>
      </c>
    </row>
    <row r="5" s="361" customFormat="true" ht="49.5" hidden="false" customHeight="true" outlineLevel="0" collapsed="false">
      <c r="A5" s="450" t="s">
        <v>27</v>
      </c>
      <c r="B5" s="451" t="s">
        <v>90</v>
      </c>
      <c r="C5" s="451"/>
      <c r="D5" s="451"/>
      <c r="E5" s="451"/>
      <c r="F5" s="89" t="s">
        <v>120</v>
      </c>
      <c r="G5" s="89"/>
      <c r="H5" s="89"/>
      <c r="I5" s="89"/>
      <c r="J5" s="89" t="s">
        <v>121</v>
      </c>
      <c r="K5" s="89"/>
      <c r="L5" s="89"/>
      <c r="M5" s="89"/>
      <c r="N5" s="451" t="s">
        <v>238</v>
      </c>
      <c r="O5" s="451"/>
      <c r="P5" s="451"/>
      <c r="Q5" s="451"/>
      <c r="R5" s="89" t="s">
        <v>123</v>
      </c>
      <c r="S5" s="89"/>
      <c r="T5" s="89"/>
      <c r="U5" s="89"/>
      <c r="V5" s="451" t="s">
        <v>124</v>
      </c>
      <c r="W5" s="451"/>
      <c r="X5" s="451"/>
      <c r="Y5" s="451"/>
      <c r="Z5" s="451" t="s">
        <v>125</v>
      </c>
      <c r="AA5" s="451"/>
      <c r="AB5" s="451"/>
      <c r="AC5" s="451"/>
      <c r="AD5" s="451" t="s">
        <v>239</v>
      </c>
      <c r="AE5" s="451"/>
      <c r="AF5" s="451"/>
      <c r="AG5" s="451"/>
      <c r="AH5" s="451" t="s">
        <v>127</v>
      </c>
      <c r="AI5" s="451"/>
      <c r="AJ5" s="451"/>
      <c r="AK5" s="451"/>
      <c r="AL5" s="451" t="s">
        <v>128</v>
      </c>
      <c r="AM5" s="451"/>
      <c r="AN5" s="451"/>
      <c r="AO5" s="451"/>
      <c r="AP5" s="451" t="s">
        <v>129</v>
      </c>
      <c r="AQ5" s="451"/>
      <c r="AR5" s="451"/>
      <c r="AS5" s="451"/>
      <c r="AT5" s="451" t="s">
        <v>130</v>
      </c>
      <c r="AU5" s="451"/>
      <c r="AV5" s="451"/>
      <c r="AW5" s="451"/>
      <c r="AX5" s="451" t="s">
        <v>131</v>
      </c>
      <c r="AY5" s="451"/>
      <c r="AZ5" s="451"/>
      <c r="BA5" s="451"/>
      <c r="BB5" s="451" t="s">
        <v>132</v>
      </c>
      <c r="BC5" s="451"/>
      <c r="BD5" s="451"/>
      <c r="BE5" s="451"/>
      <c r="BF5" s="451" t="s">
        <v>133</v>
      </c>
      <c r="BG5" s="451"/>
      <c r="BH5" s="451"/>
      <c r="BI5" s="451"/>
      <c r="BJ5" s="89" t="s">
        <v>134</v>
      </c>
      <c r="BK5" s="89"/>
      <c r="BL5" s="89"/>
      <c r="BM5" s="89"/>
      <c r="BN5" s="89" t="s">
        <v>135</v>
      </c>
      <c r="BO5" s="89"/>
      <c r="BP5" s="89"/>
      <c r="BQ5" s="89"/>
      <c r="BR5" s="89" t="s">
        <v>136</v>
      </c>
      <c r="BS5" s="89"/>
      <c r="BT5" s="89"/>
      <c r="BU5" s="89"/>
      <c r="BV5" s="89" t="s">
        <v>137</v>
      </c>
      <c r="BW5" s="89"/>
      <c r="BX5" s="89"/>
      <c r="BY5" s="89"/>
      <c r="BZ5" s="89" t="s">
        <v>138</v>
      </c>
      <c r="CA5" s="89"/>
      <c r="CB5" s="89"/>
      <c r="CC5" s="89"/>
      <c r="CD5" s="89" t="s">
        <v>139</v>
      </c>
      <c r="CE5" s="89"/>
      <c r="CF5" s="89"/>
      <c r="CG5" s="89"/>
      <c r="CH5" s="451" t="s">
        <v>140</v>
      </c>
      <c r="CI5" s="451"/>
      <c r="CJ5" s="451"/>
      <c r="CK5" s="451"/>
      <c r="CL5" s="451" t="s">
        <v>141</v>
      </c>
      <c r="CM5" s="451"/>
      <c r="CN5" s="451"/>
      <c r="CO5" s="451"/>
      <c r="CP5" s="89" t="s">
        <v>142</v>
      </c>
      <c r="CQ5" s="89"/>
      <c r="CR5" s="89"/>
      <c r="CS5" s="89"/>
      <c r="CT5" s="451" t="s">
        <v>143</v>
      </c>
      <c r="CU5" s="451"/>
      <c r="CV5" s="451"/>
      <c r="CW5" s="451"/>
      <c r="CX5" s="89" t="s">
        <v>144</v>
      </c>
      <c r="CY5" s="89"/>
      <c r="CZ5" s="89"/>
      <c r="DA5" s="89"/>
      <c r="DB5" s="89" t="s">
        <v>145</v>
      </c>
      <c r="DC5" s="89"/>
      <c r="DD5" s="89"/>
      <c r="DE5" s="89"/>
      <c r="DF5" s="451" t="s">
        <v>146</v>
      </c>
      <c r="DG5" s="451"/>
      <c r="DH5" s="451"/>
      <c r="DI5" s="451"/>
      <c r="DJ5" s="89" t="s">
        <v>147</v>
      </c>
      <c r="DK5" s="89"/>
      <c r="DL5" s="89"/>
      <c r="DM5" s="89"/>
      <c r="DN5" s="89" t="s">
        <v>148</v>
      </c>
      <c r="DO5" s="89"/>
      <c r="DP5" s="89"/>
      <c r="DQ5" s="89"/>
      <c r="DR5" s="451" t="s">
        <v>149</v>
      </c>
      <c r="DS5" s="451"/>
      <c r="DT5" s="451"/>
      <c r="DU5" s="451"/>
      <c r="DV5" s="451" t="s">
        <v>150</v>
      </c>
      <c r="DW5" s="451"/>
      <c r="DX5" s="451"/>
      <c r="DY5" s="451"/>
      <c r="DZ5" s="451" t="s">
        <v>151</v>
      </c>
      <c r="EA5" s="451"/>
      <c r="EB5" s="451"/>
      <c r="EC5" s="451"/>
      <c r="ED5" s="451" t="s">
        <v>152</v>
      </c>
      <c r="EE5" s="451"/>
      <c r="EF5" s="451"/>
      <c r="EG5" s="451"/>
      <c r="EH5" s="451" t="s">
        <v>186</v>
      </c>
      <c r="EI5" s="451"/>
      <c r="EJ5" s="451"/>
      <c r="EK5" s="451"/>
      <c r="EL5" s="89" t="s">
        <v>154</v>
      </c>
      <c r="EM5" s="89"/>
      <c r="EN5" s="89"/>
      <c r="EO5" s="89"/>
      <c r="EP5" s="89" t="s">
        <v>155</v>
      </c>
      <c r="EQ5" s="89"/>
      <c r="ER5" s="89"/>
      <c r="ES5" s="89"/>
      <c r="ET5" s="89" t="s">
        <v>156</v>
      </c>
      <c r="EU5" s="89"/>
      <c r="EV5" s="89"/>
      <c r="EW5" s="89"/>
      <c r="EX5" s="451" t="s">
        <v>157</v>
      </c>
      <c r="EY5" s="451"/>
      <c r="EZ5" s="451"/>
      <c r="FA5" s="451"/>
      <c r="FB5" s="89" t="s">
        <v>158</v>
      </c>
      <c r="FC5" s="89"/>
      <c r="FD5" s="89"/>
      <c r="FE5" s="89"/>
      <c r="FF5" s="451" t="s">
        <v>159</v>
      </c>
      <c r="FG5" s="451"/>
      <c r="FH5" s="451"/>
      <c r="FI5" s="451"/>
      <c r="FJ5" s="451" t="s">
        <v>160</v>
      </c>
      <c r="FK5" s="451"/>
      <c r="FL5" s="451"/>
      <c r="FM5" s="451"/>
      <c r="FN5" s="89" t="s">
        <v>161</v>
      </c>
      <c r="FO5" s="89"/>
      <c r="FP5" s="89"/>
      <c r="FQ5" s="89"/>
      <c r="FR5" s="89" t="s">
        <v>162</v>
      </c>
      <c r="FS5" s="89"/>
      <c r="FT5" s="89"/>
      <c r="FU5" s="89"/>
      <c r="FV5" s="89" t="s">
        <v>163</v>
      </c>
      <c r="FW5" s="89"/>
      <c r="FX5" s="89"/>
      <c r="FY5" s="89"/>
      <c r="FZ5" s="89" t="s">
        <v>164</v>
      </c>
      <c r="GA5" s="89"/>
      <c r="GB5" s="89"/>
      <c r="GC5" s="89"/>
      <c r="GD5" s="89" t="s">
        <v>240</v>
      </c>
      <c r="GE5" s="89"/>
      <c r="GF5" s="89"/>
      <c r="GG5" s="89"/>
      <c r="GH5" s="451" t="s">
        <v>166</v>
      </c>
      <c r="GI5" s="451"/>
      <c r="GJ5" s="451"/>
      <c r="GK5" s="451"/>
      <c r="GL5" s="89" t="s">
        <v>241</v>
      </c>
      <c r="GM5" s="89"/>
      <c r="GN5" s="89"/>
      <c r="GO5" s="89"/>
      <c r="GP5" s="451" t="s">
        <v>168</v>
      </c>
      <c r="GQ5" s="451"/>
      <c r="GR5" s="451"/>
      <c r="GS5" s="451"/>
      <c r="GT5" s="89" t="s">
        <v>169</v>
      </c>
      <c r="GU5" s="89"/>
      <c r="GV5" s="89"/>
      <c r="GW5" s="89"/>
      <c r="GX5" s="89" t="s">
        <v>170</v>
      </c>
      <c r="GY5" s="89"/>
      <c r="GZ5" s="89"/>
      <c r="HA5" s="89"/>
      <c r="HB5" s="89" t="s">
        <v>171</v>
      </c>
      <c r="HC5" s="89"/>
      <c r="HD5" s="89"/>
      <c r="HE5" s="89"/>
      <c r="HF5" s="89" t="s">
        <v>172</v>
      </c>
      <c r="HG5" s="89"/>
      <c r="HH5" s="89"/>
      <c r="HI5" s="89"/>
      <c r="HJ5" s="89" t="s">
        <v>173</v>
      </c>
      <c r="HK5" s="89"/>
      <c r="HL5" s="89"/>
      <c r="HM5" s="89"/>
      <c r="HN5" s="89" t="s">
        <v>174</v>
      </c>
      <c r="HO5" s="89"/>
      <c r="HP5" s="89"/>
      <c r="HQ5" s="89"/>
      <c r="HR5" s="89" t="s">
        <v>175</v>
      </c>
      <c r="HS5" s="89"/>
      <c r="HT5" s="89"/>
      <c r="HU5" s="89"/>
      <c r="HV5" s="359"/>
      <c r="HW5" s="359"/>
      <c r="HX5" s="359"/>
      <c r="HY5" s="360"/>
    </row>
    <row r="6" s="361" customFormat="true" ht="11.25" hidden="false" customHeight="true" outlineLevel="0" collapsed="false">
      <c r="A6" s="450"/>
      <c r="B6" s="35" t="n">
        <v>2008</v>
      </c>
      <c r="C6" s="35" t="n">
        <v>2009</v>
      </c>
      <c r="D6" s="35" t="n">
        <v>2010</v>
      </c>
      <c r="E6" s="35" t="n">
        <v>2011</v>
      </c>
      <c r="F6" s="35" t="n">
        <v>2008</v>
      </c>
      <c r="G6" s="35" t="n">
        <v>2009</v>
      </c>
      <c r="H6" s="35" t="n">
        <v>2010</v>
      </c>
      <c r="I6" s="35" t="n">
        <v>2011</v>
      </c>
      <c r="J6" s="35" t="n">
        <v>2008</v>
      </c>
      <c r="K6" s="35" t="n">
        <v>2009</v>
      </c>
      <c r="L6" s="35" t="n">
        <v>2010</v>
      </c>
      <c r="M6" s="35" t="n">
        <v>2011</v>
      </c>
      <c r="N6" s="35" t="n">
        <v>2008</v>
      </c>
      <c r="O6" s="35" t="n">
        <v>2009</v>
      </c>
      <c r="P6" s="35" t="n">
        <v>2010</v>
      </c>
      <c r="Q6" s="35" t="n">
        <v>2011</v>
      </c>
      <c r="R6" s="35" t="n">
        <v>2008</v>
      </c>
      <c r="S6" s="35" t="n">
        <v>2009</v>
      </c>
      <c r="T6" s="35" t="n">
        <v>2010</v>
      </c>
      <c r="U6" s="35" t="n">
        <v>2011</v>
      </c>
      <c r="V6" s="35" t="n">
        <v>2008</v>
      </c>
      <c r="W6" s="35" t="n">
        <v>2009</v>
      </c>
      <c r="X6" s="35" t="n">
        <v>2010</v>
      </c>
      <c r="Y6" s="35" t="n">
        <v>2011</v>
      </c>
      <c r="Z6" s="35" t="n">
        <v>2008</v>
      </c>
      <c r="AA6" s="35" t="n">
        <v>2009</v>
      </c>
      <c r="AB6" s="35" t="n">
        <v>2010</v>
      </c>
      <c r="AC6" s="35" t="n">
        <v>2011</v>
      </c>
      <c r="AD6" s="35" t="n">
        <v>2008</v>
      </c>
      <c r="AE6" s="35" t="n">
        <v>2009</v>
      </c>
      <c r="AF6" s="35" t="n">
        <v>2010</v>
      </c>
      <c r="AG6" s="35" t="n">
        <v>2011</v>
      </c>
      <c r="AH6" s="35" t="n">
        <v>2008</v>
      </c>
      <c r="AI6" s="35" t="n">
        <v>2009</v>
      </c>
      <c r="AJ6" s="35" t="n">
        <v>2010</v>
      </c>
      <c r="AK6" s="35" t="n">
        <v>2011</v>
      </c>
      <c r="AL6" s="35" t="n">
        <v>2008</v>
      </c>
      <c r="AM6" s="35" t="n">
        <v>2009</v>
      </c>
      <c r="AN6" s="35" t="n">
        <v>2010</v>
      </c>
      <c r="AO6" s="35" t="n">
        <v>2011</v>
      </c>
      <c r="AP6" s="35" t="n">
        <v>2008</v>
      </c>
      <c r="AQ6" s="35" t="n">
        <v>2009</v>
      </c>
      <c r="AR6" s="35" t="n">
        <v>2010</v>
      </c>
      <c r="AS6" s="35" t="n">
        <v>2011</v>
      </c>
      <c r="AT6" s="35" t="n">
        <v>2008</v>
      </c>
      <c r="AU6" s="35" t="n">
        <v>2009</v>
      </c>
      <c r="AV6" s="35" t="n">
        <v>2010</v>
      </c>
      <c r="AW6" s="35" t="n">
        <v>2011</v>
      </c>
      <c r="AX6" s="35" t="n">
        <v>2008</v>
      </c>
      <c r="AY6" s="35" t="n">
        <v>2009</v>
      </c>
      <c r="AZ6" s="35" t="n">
        <v>2010</v>
      </c>
      <c r="BA6" s="35" t="n">
        <v>2011</v>
      </c>
      <c r="BB6" s="35" t="n">
        <v>2008</v>
      </c>
      <c r="BC6" s="35" t="n">
        <v>2009</v>
      </c>
      <c r="BD6" s="35" t="n">
        <v>2010</v>
      </c>
      <c r="BE6" s="35" t="n">
        <v>2011</v>
      </c>
      <c r="BF6" s="35" t="n">
        <v>2008</v>
      </c>
      <c r="BG6" s="35" t="n">
        <v>2009</v>
      </c>
      <c r="BH6" s="35" t="n">
        <v>2010</v>
      </c>
      <c r="BI6" s="35" t="n">
        <v>2011</v>
      </c>
      <c r="BJ6" s="35" t="n">
        <v>2008</v>
      </c>
      <c r="BK6" s="35" t="n">
        <v>2009</v>
      </c>
      <c r="BL6" s="35" t="n">
        <v>2010</v>
      </c>
      <c r="BM6" s="35" t="n">
        <v>2011</v>
      </c>
      <c r="BN6" s="35" t="n">
        <v>2008</v>
      </c>
      <c r="BO6" s="35" t="n">
        <v>2009</v>
      </c>
      <c r="BP6" s="35" t="n">
        <v>2010</v>
      </c>
      <c r="BQ6" s="35" t="n">
        <v>2011</v>
      </c>
      <c r="BR6" s="35" t="n">
        <v>2008</v>
      </c>
      <c r="BS6" s="35" t="n">
        <v>2009</v>
      </c>
      <c r="BT6" s="35" t="n">
        <v>2010</v>
      </c>
      <c r="BU6" s="35" t="n">
        <v>2011</v>
      </c>
      <c r="BV6" s="35" t="n">
        <v>2008</v>
      </c>
      <c r="BW6" s="35" t="n">
        <v>2009</v>
      </c>
      <c r="BX6" s="35" t="n">
        <v>2010</v>
      </c>
      <c r="BY6" s="35" t="n">
        <v>2011</v>
      </c>
      <c r="BZ6" s="35" t="n">
        <v>2008</v>
      </c>
      <c r="CA6" s="35" t="n">
        <v>2009</v>
      </c>
      <c r="CB6" s="35" t="n">
        <v>2010</v>
      </c>
      <c r="CC6" s="35" t="n">
        <v>2011</v>
      </c>
      <c r="CD6" s="35" t="n">
        <v>2008</v>
      </c>
      <c r="CE6" s="35" t="n">
        <v>2009</v>
      </c>
      <c r="CF6" s="35" t="n">
        <v>2010</v>
      </c>
      <c r="CG6" s="35" t="n">
        <v>2011</v>
      </c>
      <c r="CH6" s="35" t="n">
        <v>2008</v>
      </c>
      <c r="CI6" s="35" t="n">
        <v>2009</v>
      </c>
      <c r="CJ6" s="35" t="n">
        <v>2010</v>
      </c>
      <c r="CK6" s="35" t="n">
        <v>2010</v>
      </c>
      <c r="CL6" s="35" t="n">
        <v>2008</v>
      </c>
      <c r="CM6" s="35" t="n">
        <v>2009</v>
      </c>
      <c r="CN6" s="35" t="n">
        <v>2010</v>
      </c>
      <c r="CO6" s="35" t="n">
        <v>2011</v>
      </c>
      <c r="CP6" s="35" t="n">
        <v>2008</v>
      </c>
      <c r="CQ6" s="35" t="n">
        <v>2009</v>
      </c>
      <c r="CR6" s="35" t="n">
        <v>2010</v>
      </c>
      <c r="CS6" s="35" t="n">
        <v>2011</v>
      </c>
      <c r="CT6" s="35" t="n">
        <v>2008</v>
      </c>
      <c r="CU6" s="35" t="n">
        <v>2009</v>
      </c>
      <c r="CV6" s="35" t="n">
        <v>2010</v>
      </c>
      <c r="CW6" s="35" t="n">
        <v>2011</v>
      </c>
      <c r="CX6" s="35" t="n">
        <v>2008</v>
      </c>
      <c r="CY6" s="35" t="n">
        <v>2009</v>
      </c>
      <c r="CZ6" s="35" t="n">
        <v>2010</v>
      </c>
      <c r="DA6" s="35" t="n">
        <v>2011</v>
      </c>
      <c r="DB6" s="35" t="n">
        <v>2008</v>
      </c>
      <c r="DC6" s="35" t="n">
        <v>2009</v>
      </c>
      <c r="DD6" s="35" t="n">
        <v>2010</v>
      </c>
      <c r="DE6" s="35" t="n">
        <v>2011</v>
      </c>
      <c r="DF6" s="35" t="n">
        <v>2008</v>
      </c>
      <c r="DG6" s="35" t="n">
        <v>2009</v>
      </c>
      <c r="DH6" s="35" t="n">
        <v>2010</v>
      </c>
      <c r="DI6" s="35" t="n">
        <v>2011</v>
      </c>
      <c r="DJ6" s="35" t="n">
        <v>2008</v>
      </c>
      <c r="DK6" s="35" t="n">
        <v>2009</v>
      </c>
      <c r="DL6" s="35" t="n">
        <v>2010</v>
      </c>
      <c r="DM6" s="35" t="n">
        <v>2011</v>
      </c>
      <c r="DN6" s="35" t="n">
        <v>2008</v>
      </c>
      <c r="DO6" s="35" t="n">
        <v>2009</v>
      </c>
      <c r="DP6" s="35" t="n">
        <v>2010</v>
      </c>
      <c r="DQ6" s="35" t="n">
        <v>2011</v>
      </c>
      <c r="DR6" s="35" t="n">
        <v>2008</v>
      </c>
      <c r="DS6" s="35" t="n">
        <v>2009</v>
      </c>
      <c r="DT6" s="35" t="n">
        <v>2010</v>
      </c>
      <c r="DU6" s="35" t="n">
        <v>2011</v>
      </c>
      <c r="DV6" s="35" t="n">
        <v>2008</v>
      </c>
      <c r="DW6" s="35" t="n">
        <v>2009</v>
      </c>
      <c r="DX6" s="35" t="n">
        <v>2010</v>
      </c>
      <c r="DY6" s="35" t="n">
        <v>2011</v>
      </c>
      <c r="DZ6" s="35" t="n">
        <v>2008</v>
      </c>
      <c r="EA6" s="35" t="n">
        <v>2009</v>
      </c>
      <c r="EB6" s="35" t="n">
        <v>2010</v>
      </c>
      <c r="EC6" s="35" t="n">
        <v>2011</v>
      </c>
      <c r="ED6" s="35" t="n">
        <v>2008</v>
      </c>
      <c r="EE6" s="35" t="n">
        <v>2009</v>
      </c>
      <c r="EF6" s="35" t="n">
        <v>2010</v>
      </c>
      <c r="EG6" s="35" t="n">
        <v>2011</v>
      </c>
      <c r="EH6" s="35" t="n">
        <v>2008</v>
      </c>
      <c r="EI6" s="35" t="n">
        <v>2009</v>
      </c>
      <c r="EJ6" s="35" t="n">
        <v>2010</v>
      </c>
      <c r="EK6" s="35" t="n">
        <v>2011</v>
      </c>
      <c r="EL6" s="35" t="n">
        <v>2008</v>
      </c>
      <c r="EM6" s="35" t="n">
        <v>2009</v>
      </c>
      <c r="EN6" s="35" t="n">
        <v>2010</v>
      </c>
      <c r="EO6" s="35" t="n">
        <v>2011</v>
      </c>
      <c r="EP6" s="35" t="n">
        <v>2008</v>
      </c>
      <c r="EQ6" s="35" t="n">
        <v>2009</v>
      </c>
      <c r="ER6" s="35" t="n">
        <v>2010</v>
      </c>
      <c r="ES6" s="35" t="n">
        <v>2011</v>
      </c>
      <c r="ET6" s="35" t="n">
        <v>2008</v>
      </c>
      <c r="EU6" s="35" t="n">
        <v>2009</v>
      </c>
      <c r="EV6" s="35" t="n">
        <v>2010</v>
      </c>
      <c r="EW6" s="35" t="n">
        <v>2011</v>
      </c>
      <c r="EX6" s="35" t="n">
        <v>2008</v>
      </c>
      <c r="EY6" s="35" t="n">
        <v>2009</v>
      </c>
      <c r="EZ6" s="35" t="n">
        <v>2010</v>
      </c>
      <c r="FA6" s="35" t="n">
        <v>2011</v>
      </c>
      <c r="FB6" s="35" t="n">
        <v>2008</v>
      </c>
      <c r="FC6" s="35" t="n">
        <v>2009</v>
      </c>
      <c r="FD6" s="35" t="n">
        <v>2010</v>
      </c>
      <c r="FE6" s="35" t="n">
        <v>2011</v>
      </c>
      <c r="FF6" s="35" t="n">
        <v>2008</v>
      </c>
      <c r="FG6" s="35" t="n">
        <v>2009</v>
      </c>
      <c r="FH6" s="35" t="n">
        <v>2010</v>
      </c>
      <c r="FI6" s="35" t="n">
        <v>2011</v>
      </c>
      <c r="FJ6" s="35" t="n">
        <v>2008</v>
      </c>
      <c r="FK6" s="35" t="n">
        <v>2009</v>
      </c>
      <c r="FL6" s="35" t="n">
        <v>2010</v>
      </c>
      <c r="FM6" s="35" t="n">
        <v>2011</v>
      </c>
      <c r="FN6" s="35" t="n">
        <v>2008</v>
      </c>
      <c r="FO6" s="35" t="n">
        <v>2009</v>
      </c>
      <c r="FP6" s="35" t="n">
        <v>2010</v>
      </c>
      <c r="FQ6" s="35" t="n">
        <v>2011</v>
      </c>
      <c r="FR6" s="35" t="n">
        <v>2008</v>
      </c>
      <c r="FS6" s="35" t="n">
        <v>2009</v>
      </c>
      <c r="FT6" s="35" t="n">
        <v>2010</v>
      </c>
      <c r="FU6" s="35" t="n">
        <v>2011</v>
      </c>
      <c r="FV6" s="35" t="n">
        <v>2008</v>
      </c>
      <c r="FW6" s="35" t="n">
        <v>2009</v>
      </c>
      <c r="FX6" s="35" t="n">
        <v>2010</v>
      </c>
      <c r="FY6" s="35" t="n">
        <v>2011</v>
      </c>
      <c r="FZ6" s="35" t="n">
        <v>2008</v>
      </c>
      <c r="GA6" s="35" t="n">
        <v>2009</v>
      </c>
      <c r="GB6" s="35" t="n">
        <v>2010</v>
      </c>
      <c r="GC6" s="35" t="n">
        <v>2011</v>
      </c>
      <c r="GD6" s="35" t="n">
        <v>2008</v>
      </c>
      <c r="GE6" s="35" t="n">
        <v>2009</v>
      </c>
      <c r="GF6" s="35" t="n">
        <v>2010</v>
      </c>
      <c r="GG6" s="35" t="n">
        <v>2011</v>
      </c>
      <c r="GH6" s="35" t="n">
        <v>2008</v>
      </c>
      <c r="GI6" s="35" t="n">
        <v>2009</v>
      </c>
      <c r="GJ6" s="35" t="n">
        <v>2010</v>
      </c>
      <c r="GK6" s="35" t="n">
        <v>2011</v>
      </c>
      <c r="GL6" s="35" t="n">
        <v>2008</v>
      </c>
      <c r="GM6" s="35" t="n">
        <v>2009</v>
      </c>
      <c r="GN6" s="35" t="n">
        <v>2010</v>
      </c>
      <c r="GO6" s="35" t="n">
        <v>2011</v>
      </c>
      <c r="GP6" s="35" t="n">
        <v>2008</v>
      </c>
      <c r="GQ6" s="35" t="n">
        <v>2009</v>
      </c>
      <c r="GR6" s="35" t="n">
        <v>2010</v>
      </c>
      <c r="GS6" s="35" t="n">
        <v>2011</v>
      </c>
      <c r="GT6" s="35" t="n">
        <v>2008</v>
      </c>
      <c r="GU6" s="35" t="n">
        <v>2009</v>
      </c>
      <c r="GV6" s="35" t="n">
        <v>2010</v>
      </c>
      <c r="GW6" s="35" t="n">
        <v>2011</v>
      </c>
      <c r="GX6" s="35" t="n">
        <v>2008</v>
      </c>
      <c r="GY6" s="35" t="n">
        <v>2009</v>
      </c>
      <c r="GZ6" s="35" t="n">
        <v>2010</v>
      </c>
      <c r="HA6" s="35" t="n">
        <v>2011</v>
      </c>
      <c r="HB6" s="35" t="n">
        <v>2008</v>
      </c>
      <c r="HC6" s="35" t="n">
        <v>2009</v>
      </c>
      <c r="HD6" s="35" t="n">
        <v>2010</v>
      </c>
      <c r="HE6" s="35" t="n">
        <v>2011</v>
      </c>
      <c r="HF6" s="35" t="n">
        <v>2008</v>
      </c>
      <c r="HG6" s="35" t="n">
        <v>2009</v>
      </c>
      <c r="HH6" s="35" t="n">
        <v>2010</v>
      </c>
      <c r="HI6" s="35" t="n">
        <v>2011</v>
      </c>
      <c r="HJ6" s="35" t="n">
        <v>2008</v>
      </c>
      <c r="HK6" s="35" t="n">
        <v>2009</v>
      </c>
      <c r="HL6" s="35" t="n">
        <v>2010</v>
      </c>
      <c r="HM6" s="35" t="n">
        <v>2011</v>
      </c>
      <c r="HN6" s="35" t="n">
        <v>2008</v>
      </c>
      <c r="HO6" s="35" t="n">
        <v>2009</v>
      </c>
      <c r="HP6" s="35" t="n">
        <v>2010</v>
      </c>
      <c r="HQ6" s="35" t="n">
        <v>2011</v>
      </c>
      <c r="HR6" s="35" t="n">
        <v>2008</v>
      </c>
      <c r="HS6" s="35" t="n">
        <v>2009</v>
      </c>
      <c r="HT6" s="35" t="n">
        <v>2010</v>
      </c>
      <c r="HU6" s="35" t="n">
        <v>2011</v>
      </c>
    </row>
    <row r="7" customFormat="false" ht="13.8" hidden="false" customHeight="false" outlineLevel="0" collapsed="false">
      <c r="A7" s="205" t="s">
        <v>67</v>
      </c>
      <c r="B7" s="452"/>
      <c r="C7" s="452"/>
      <c r="D7" s="452"/>
      <c r="E7" s="452"/>
      <c r="F7" s="452"/>
      <c r="G7" s="452"/>
      <c r="H7" s="452"/>
      <c r="I7" s="452"/>
      <c r="J7" s="452"/>
      <c r="K7" s="452"/>
      <c r="L7" s="452"/>
      <c r="M7" s="452"/>
      <c r="N7" s="452"/>
      <c r="O7" s="208"/>
      <c r="P7" s="208"/>
      <c r="Q7" s="208"/>
      <c r="R7" s="208"/>
      <c r="S7" s="208"/>
      <c r="T7" s="208"/>
      <c r="U7" s="208"/>
      <c r="V7" s="453"/>
      <c r="W7" s="208"/>
      <c r="X7" s="208"/>
      <c r="Y7" s="208"/>
      <c r="Z7" s="208"/>
      <c r="AA7" s="208"/>
      <c r="AB7" s="453"/>
      <c r="AC7" s="453"/>
      <c r="AD7" s="208"/>
      <c r="AE7" s="208"/>
      <c r="AF7" s="208"/>
      <c r="AG7" s="208"/>
      <c r="AH7" s="208"/>
      <c r="AI7" s="453"/>
      <c r="AJ7" s="208"/>
      <c r="AK7" s="208"/>
      <c r="AL7" s="208"/>
      <c r="AM7" s="208"/>
      <c r="AN7" s="208"/>
      <c r="AO7" s="208"/>
      <c r="AP7" s="453"/>
      <c r="AQ7" s="208"/>
      <c r="AR7" s="208"/>
      <c r="AS7" s="208"/>
      <c r="AT7" s="453"/>
      <c r="AU7" s="208"/>
      <c r="AV7" s="208"/>
      <c r="AW7" s="208"/>
      <c r="AX7" s="208"/>
      <c r="AY7" s="208"/>
      <c r="AZ7" s="208"/>
      <c r="BA7" s="208"/>
      <c r="BB7" s="208"/>
      <c r="BC7" s="453"/>
      <c r="BD7" s="208"/>
      <c r="BE7" s="208"/>
      <c r="BF7" s="208"/>
      <c r="BG7" s="208"/>
      <c r="BH7" s="208"/>
      <c r="BI7" s="208"/>
      <c r="BJ7" s="208"/>
      <c r="BK7" s="208"/>
      <c r="BL7" s="208"/>
      <c r="BM7" s="208"/>
      <c r="BN7" s="208"/>
      <c r="BO7" s="208"/>
      <c r="BP7" s="208"/>
      <c r="BQ7" s="208"/>
      <c r="BR7" s="453"/>
      <c r="BS7" s="208"/>
      <c r="BT7" s="208"/>
      <c r="BU7" s="208"/>
      <c r="BV7" s="208"/>
      <c r="BW7" s="208"/>
      <c r="BX7" s="453"/>
      <c r="BY7" s="453"/>
      <c r="BZ7" s="208"/>
      <c r="CA7" s="208"/>
      <c r="CB7" s="208"/>
      <c r="CC7" s="208"/>
      <c r="CD7" s="208"/>
      <c r="CE7" s="453"/>
      <c r="CF7" s="208"/>
      <c r="CG7" s="208"/>
      <c r="CH7" s="208"/>
      <c r="CI7" s="208"/>
      <c r="CJ7" s="208"/>
      <c r="CK7" s="208"/>
      <c r="CM7" s="208"/>
      <c r="CN7" s="208"/>
      <c r="CO7" s="208"/>
      <c r="CP7" s="208"/>
      <c r="CQ7" s="208"/>
      <c r="CT7" s="208"/>
      <c r="CU7" s="208"/>
      <c r="CV7" s="208"/>
      <c r="CW7" s="208"/>
      <c r="CY7" s="208"/>
      <c r="CZ7" s="208"/>
      <c r="DA7" s="208"/>
      <c r="DB7" s="208"/>
      <c r="DD7" s="208"/>
      <c r="DE7" s="208"/>
      <c r="DF7" s="208"/>
      <c r="DG7" s="208"/>
      <c r="DJ7" s="208"/>
      <c r="DK7" s="208"/>
      <c r="DL7" s="208"/>
      <c r="DM7" s="208"/>
      <c r="DO7" s="208"/>
      <c r="DP7" s="208"/>
      <c r="DQ7" s="208"/>
      <c r="DR7" s="208"/>
      <c r="DT7" s="208"/>
      <c r="DU7" s="208"/>
      <c r="DV7" s="208"/>
      <c r="DW7" s="208"/>
      <c r="DZ7" s="208"/>
      <c r="EA7" s="208"/>
      <c r="EB7" s="208"/>
      <c r="EC7" s="208"/>
      <c r="EE7" s="208"/>
      <c r="EF7" s="208"/>
      <c r="EG7" s="208"/>
      <c r="EH7" s="208"/>
      <c r="EJ7" s="208"/>
      <c r="EK7" s="208"/>
      <c r="EL7" s="208"/>
      <c r="EM7" s="208"/>
      <c r="EP7" s="208"/>
      <c r="EQ7" s="208"/>
      <c r="ET7" s="208"/>
      <c r="EU7" s="208"/>
      <c r="EV7" s="208"/>
      <c r="EW7" s="208"/>
      <c r="EY7" s="208"/>
      <c r="EZ7" s="208"/>
      <c r="FA7" s="208"/>
      <c r="FB7" s="208"/>
      <c r="FD7" s="208"/>
      <c r="FE7" s="208"/>
      <c r="FF7" s="208"/>
      <c r="FG7" s="208"/>
      <c r="FJ7" s="208"/>
      <c r="FK7" s="208"/>
      <c r="FL7" s="208"/>
      <c r="FM7" s="208"/>
      <c r="FO7" s="208"/>
      <c r="FP7" s="208"/>
      <c r="FQ7" s="208"/>
      <c r="FR7" s="208"/>
      <c r="FT7" s="208"/>
      <c r="FU7" s="208"/>
      <c r="FV7" s="208"/>
      <c r="FW7" s="208"/>
      <c r="FZ7" s="208"/>
      <c r="GA7" s="208"/>
      <c r="GB7" s="208"/>
      <c r="GC7" s="208"/>
      <c r="GE7" s="208"/>
      <c r="GF7" s="208"/>
      <c r="GG7" s="208"/>
      <c r="GH7" s="208"/>
      <c r="GJ7" s="208"/>
      <c r="GK7" s="208"/>
      <c r="GL7" s="208"/>
      <c r="GM7" s="208"/>
      <c r="GP7" s="208"/>
      <c r="GQ7" s="208"/>
      <c r="GR7" s="208"/>
      <c r="GS7" s="208"/>
      <c r="GU7" s="208"/>
      <c r="GV7" s="208"/>
      <c r="GW7" s="208"/>
      <c r="GX7" s="208"/>
      <c r="GZ7" s="208"/>
      <c r="HA7" s="208"/>
      <c r="HB7" s="208"/>
      <c r="HC7" s="208"/>
      <c r="HF7" s="208"/>
      <c r="HG7" s="208"/>
      <c r="HH7" s="208"/>
      <c r="HI7" s="208"/>
      <c r="HK7" s="208"/>
      <c r="HL7" s="208"/>
      <c r="HM7" s="208"/>
      <c r="HN7" s="208"/>
      <c r="HP7" s="208"/>
      <c r="HQ7" s="208"/>
      <c r="HR7" s="208"/>
      <c r="HS7" s="208"/>
    </row>
    <row r="8" customFormat="false" ht="13.8" hidden="false" customHeight="false" outlineLevel="0" collapsed="false">
      <c r="A8" s="209" t="s">
        <v>68</v>
      </c>
      <c r="B8" s="210" t="n">
        <f aca="false">'12'!B10/'12'!B15</f>
        <v>1.43059959309205</v>
      </c>
      <c r="C8" s="210" t="n">
        <f aca="false">'12'!C10/'12'!C15</f>
        <v>1.66780451339111</v>
      </c>
      <c r="D8" s="210" t="n">
        <f aca="false">'12'!D10/'12'!D15</f>
        <v>1.4296433014359</v>
      </c>
      <c r="E8" s="210" t="e">
        <f aca="false">'12'!F10/'12'!F15</f>
        <v>#DIV/0!</v>
      </c>
      <c r="F8" s="210" t="e">
        <f aca="false">'12'!F10/'12'!F15</f>
        <v>#DIV/0!</v>
      </c>
      <c r="G8" s="210" t="n">
        <f aca="false">'12'!G10/'12'!G15</f>
        <v>2.28366818708287</v>
      </c>
      <c r="H8" s="210" t="n">
        <f aca="false">'12'!H10/'12'!H15</f>
        <v>2.77668584718161</v>
      </c>
      <c r="I8" s="210" t="n">
        <f aca="false">'12'!I10/'12'!I15</f>
        <v>5.2497122156013</v>
      </c>
      <c r="J8" s="210" t="n">
        <f aca="false">'12'!J10/'12'!J15</f>
        <v>5.3804143126177</v>
      </c>
      <c r="K8" s="210" t="n">
        <f aca="false">'12'!K10/'12'!K15</f>
        <v>7.29482603734188</v>
      </c>
      <c r="L8" s="210" t="n">
        <f aca="false">'12'!L10/'12'!L15</f>
        <v>2.72402059164821</v>
      </c>
      <c r="M8" s="210" t="n">
        <f aca="false">'12'!M10/'12'!M15</f>
        <v>2.95364230699819</v>
      </c>
      <c r="N8" s="210" t="n">
        <f aca="false">'12'!N10/'12'!N15</f>
        <v>3.29264747825181</v>
      </c>
      <c r="O8" s="212" t="n">
        <f aca="false">'12'!O10/'12'!O15</f>
        <v>1.40922517265366</v>
      </c>
      <c r="P8" s="212" t="n">
        <f aca="false">'12'!P10/'12'!P15</f>
        <v>1.43276602398844</v>
      </c>
      <c r="Q8" s="212" t="e">
        <f aca="false">'12'!Q10/'12'!Q15</f>
        <v>#DIV/0!</v>
      </c>
      <c r="R8" s="212" t="n">
        <f aca="false">'12'!R10/'12'!R15</f>
        <v>1.35533507040847</v>
      </c>
      <c r="S8" s="212" t="n">
        <f aca="false">'12'!S10/'12'!S15</f>
        <v>0.50541363006372</v>
      </c>
      <c r="T8" s="212" t="n">
        <f aca="false">'12'!T10/'12'!T15</f>
        <v>0.439647569287675</v>
      </c>
      <c r="U8" s="212" t="n">
        <f aca="false">'12'!U10/'12'!U15</f>
        <v>1.23932968272635</v>
      </c>
      <c r="V8" s="212" t="e">
        <f aca="false">'12'!V10/'12'!V15</f>
        <v>#DIV/0!</v>
      </c>
      <c r="W8" s="212" t="n">
        <f aca="false">'12'!W10/'12'!W15</f>
        <v>7.48070572570888</v>
      </c>
      <c r="X8" s="212" t="n">
        <f aca="false">'12'!X10/'12'!X15</f>
        <v>4.97797733456479</v>
      </c>
      <c r="Y8" s="212" t="n">
        <f aca="false">'12'!Y10/'12'!Y15</f>
        <v>3.08674565379193</v>
      </c>
      <c r="Z8" s="212" t="e">
        <f aca="false">'12'!Z10/'12'!Z15</f>
        <v>#DIV/0!</v>
      </c>
      <c r="AA8" s="212" t="e">
        <f aca="false">'12'!AA10/'12'!AA15</f>
        <v>#DIV/0!</v>
      </c>
      <c r="AB8" s="212" t="n">
        <f aca="false">'12'!AB10/'12'!AB15</f>
        <v>1.10152921162113</v>
      </c>
      <c r="AC8" s="212" t="e">
        <f aca="false">'12'!AC10/'12'!AC15</f>
        <v>#DIV/0!</v>
      </c>
      <c r="AD8" s="212" t="e">
        <f aca="false">'12'!AD10/'12'!AD15</f>
        <v>#DIV/0!</v>
      </c>
      <c r="AE8" s="212" t="n">
        <f aca="false">'12'!AE10/'12'!AE15</f>
        <v>8.06866118406073</v>
      </c>
      <c r="AF8" s="212" t="n">
        <f aca="false">'12'!AF10/'12'!AF15</f>
        <v>11.4889273487819</v>
      </c>
      <c r="AG8" s="212" t="n">
        <f aca="false">'12'!AG10/'12'!AG15</f>
        <v>2.19930753590615</v>
      </c>
      <c r="AH8" s="212" t="n">
        <f aca="false">'12'!AH10/'12'!AH15</f>
        <v>1.99901378751301</v>
      </c>
      <c r="AI8" s="212" t="n">
        <f aca="false">'12'!AI10/'12'!AI15</f>
        <v>2.76293954956633</v>
      </c>
      <c r="AJ8" s="212" t="n">
        <f aca="false">'12'!AJ10/'12'!AJ15</f>
        <v>11.4295459458813</v>
      </c>
      <c r="AK8" s="212" t="n">
        <f aca="false">'12'!AK10/'12'!AK15</f>
        <v>2.31254853747043</v>
      </c>
      <c r="AL8" s="212" t="e">
        <f aca="false">'12'!AL10/'12'!AL15</f>
        <v>#DIV/0!</v>
      </c>
      <c r="AM8" s="212" t="n">
        <f aca="false">'12'!AM10/'12'!AM15</f>
        <v>8.55369684598499</v>
      </c>
      <c r="AN8" s="212" t="n">
        <f aca="false">'12'!AN10/'12'!AN15</f>
        <v>4.43828557270488</v>
      </c>
      <c r="AO8" s="212" t="n">
        <f aca="false">'12'!AO10/'12'!AO15</f>
        <v>5.37722239644899</v>
      </c>
      <c r="AP8" s="212" t="e">
        <f aca="false">'12'!AP10/'12'!AP15</f>
        <v>#DIV/0!</v>
      </c>
      <c r="AQ8" s="212" t="n">
        <f aca="false">'12'!AQ10/'12'!AQ15</f>
        <v>2.25222306224574</v>
      </c>
      <c r="AR8" s="212" t="n">
        <f aca="false">'12'!AR10/'12'!AR15</f>
        <v>3.00223483933317</v>
      </c>
      <c r="AS8" s="212" t="n">
        <f aca="false">'12'!AS10/'12'!AS15</f>
        <v>1.51925234518652</v>
      </c>
      <c r="AT8" s="212" t="n">
        <f aca="false">'12'!AT10/'12'!AT15</f>
        <v>23.3847304775569</v>
      </c>
      <c r="AU8" s="212" t="n">
        <f aca="false">'12'!AU10/'12'!AU15</f>
        <v>4.43612804445831</v>
      </c>
      <c r="AV8" s="212" t="n">
        <f aca="false">'12'!AV10/'12'!AV15</f>
        <v>24.6732206507991</v>
      </c>
      <c r="AW8" s="212" t="n">
        <f aca="false">'12'!AW10/'12'!AW15</f>
        <v>37.9882472866823</v>
      </c>
      <c r="AX8" s="212" t="e">
        <f aca="false">'12'!AX10/'12'!AX15</f>
        <v>#DIV/0!</v>
      </c>
      <c r="AY8" s="212" t="n">
        <f aca="false">'12'!AY10/'12'!AY15</f>
        <v>8.42637140036283</v>
      </c>
      <c r="AZ8" s="212" t="n">
        <f aca="false">'12'!AZ10/'12'!AZ15</f>
        <v>8.88249709261945</v>
      </c>
      <c r="BA8" s="212" t="n">
        <f aca="false">'12'!BA10/'12'!BA15</f>
        <v>9.87509467740825</v>
      </c>
      <c r="BB8" s="212" t="n">
        <f aca="false">'12'!BB10/'12'!BB15</f>
        <v>5.57949001352553</v>
      </c>
      <c r="BC8" s="212" t="n">
        <f aca="false">'12'!BC10/'12'!BC15</f>
        <v>3.03381873718678</v>
      </c>
      <c r="BD8" s="212" t="n">
        <f aca="false">'12'!BD10/'12'!BD15</f>
        <v>174.115804947662</v>
      </c>
      <c r="BE8" s="212" t="n">
        <f aca="false">'12'!BE10/'12'!BE15</f>
        <v>220.059610705596</v>
      </c>
      <c r="BF8" s="212" t="e">
        <f aca="false">'12'!BF10/'12'!BF15</f>
        <v>#DIV/0!</v>
      </c>
      <c r="BG8" s="212" t="n">
        <f aca="false">'12'!BG10/'12'!BG15</f>
        <v>1.68766664315859</v>
      </c>
      <c r="BH8" s="212" t="n">
        <f aca="false">'12'!BH10/'12'!BH15</f>
        <v>1.55967769327706</v>
      </c>
      <c r="BI8" s="212" t="n">
        <f aca="false">'12'!BI10/'12'!BI15</f>
        <v>2.47227559167812</v>
      </c>
      <c r="BJ8" s="212" t="e">
        <f aca="false">'12'!BJ10/'12'!BJ15</f>
        <v>#DIV/0!</v>
      </c>
      <c r="BK8" s="212" t="e">
        <f aca="false">'12'!BK10/'12'!BK15</f>
        <v>#DIV/0!</v>
      </c>
      <c r="BL8" s="212" t="n">
        <f aca="false">'12'!BL10/'12'!BL15</f>
        <v>1.65375171369524</v>
      </c>
      <c r="BM8" s="212" t="n">
        <f aca="false">'12'!BM10/'12'!BM15</f>
        <v>4.4048578313253</v>
      </c>
      <c r="BN8" s="212" t="e">
        <f aca="false">'12'!BN10/'12'!BN15</f>
        <v>#DIV/0!</v>
      </c>
      <c r="BO8" s="212" t="e">
        <f aca="false">'12'!BO10/'12'!BO15</f>
        <v>#DIV/0!</v>
      </c>
      <c r="BP8" s="212" t="n">
        <f aca="false">'12'!BP10/'12'!BP15</f>
        <v>1.95346894180404</v>
      </c>
      <c r="BQ8" s="212" t="n">
        <f aca="false">'12'!BQ10/'12'!BQ15</f>
        <v>9.61563604735986</v>
      </c>
      <c r="BR8" s="212" t="n">
        <f aca="false">'12'!BR10/'12'!BR15</f>
        <v>1.89379441861014</v>
      </c>
      <c r="BS8" s="212" t="n">
        <f aca="false">'12'!BS10/'12'!BS15</f>
        <v>2.46850084641701</v>
      </c>
      <c r="BT8" s="212" t="n">
        <f aca="false">'12'!BT10/'12'!BT15</f>
        <v>5.47356375850607</v>
      </c>
      <c r="BU8" s="212" t="n">
        <f aca="false">'12'!BU10/'12'!BU15</f>
        <v>3.52764512679824</v>
      </c>
      <c r="BV8" s="212" t="e">
        <f aca="false">'12'!BV10/'12'!BV15</f>
        <v>#DIV/0!</v>
      </c>
      <c r="BW8" s="212" t="n">
        <f aca="false">'12'!BW10/'12'!BW15</f>
        <v>8.90082764970507</v>
      </c>
      <c r="BX8" s="212" t="n">
        <f aca="false">'12'!BX10/'12'!BX15</f>
        <v>4.63955527148755</v>
      </c>
      <c r="BY8" s="212" t="n">
        <f aca="false">'12'!BY10/'12'!BY15</f>
        <v>4.94805023396196</v>
      </c>
      <c r="BZ8" s="212" t="e">
        <f aca="false">'12'!BZ10/'12'!BZ15</f>
        <v>#DIV/0!</v>
      </c>
      <c r="CA8" s="212" t="n">
        <f aca="false">'12'!CA10/'12'!CA15</f>
        <v>7.44422316786023</v>
      </c>
      <c r="CB8" s="212" t="n">
        <f aca="false">'12'!CB10/'12'!CB15</f>
        <v>4.68385469609064</v>
      </c>
      <c r="CC8" s="212" t="e">
        <f aca="false">'12'!CC10/'12'!CC15</f>
        <v>#DIV/0!</v>
      </c>
      <c r="CD8" s="212" t="n">
        <f aca="false">'12'!CD10/'12'!CD15</f>
        <v>1.48194584889917</v>
      </c>
      <c r="CE8" s="212" t="n">
        <f aca="false">'12'!CE10/'12'!CE15</f>
        <v>7.83843365186224</v>
      </c>
      <c r="CF8" s="212" t="n">
        <f aca="false">'12'!CF10/'12'!CF15</f>
        <v>5.68796529460122</v>
      </c>
      <c r="CG8" s="212" t="n">
        <f aca="false">'12'!CG10/'12'!CG15</f>
        <v>4.08190609973526</v>
      </c>
      <c r="CH8" s="212" t="e">
        <f aca="false">'12'!CH10/'12'!CH15</f>
        <v>#DIV/0!</v>
      </c>
      <c r="CI8" s="212" t="e">
        <f aca="false">'12'!CI10/'12'!CI15</f>
        <v>#DIV/0!</v>
      </c>
      <c r="CJ8" s="212" t="n">
        <f aca="false">'12'!CJ10/'12'!CJ15</f>
        <v>1.41593366531701</v>
      </c>
      <c r="CK8" s="212" t="n">
        <f aca="false">'12'!CK10/'12'!CK15</f>
        <v>2.13644306642598</v>
      </c>
      <c r="CL8" s="212" t="e">
        <f aca="false">'12'!CL10/'12'!CL15</f>
        <v>#DIV/0!</v>
      </c>
      <c r="CM8" s="212" t="n">
        <f aca="false">'12'!CM10/'12'!CM15</f>
        <v>0.4551928359697</v>
      </c>
      <c r="CN8" s="212" t="n">
        <f aca="false">'12'!CN10/'12'!CN15</f>
        <v>0.528668480181233</v>
      </c>
      <c r="CO8" s="212" t="n">
        <f aca="false">'12'!CO10/'12'!CO15</f>
        <v>2.31787399575904</v>
      </c>
      <c r="CP8" s="212" t="n">
        <f aca="false">'12'!CP10/'12'!CP15</f>
        <v>1.56396372008874</v>
      </c>
      <c r="CQ8" s="212" t="n">
        <f aca="false">'12'!CQ10/'12'!CQ15</f>
        <v>1.69494939056694</v>
      </c>
      <c r="CR8" s="212" t="n">
        <f aca="false">'12'!CR10/'12'!CR15</f>
        <v>1.6640006694953</v>
      </c>
      <c r="CS8" s="212" t="n">
        <f aca="false">'12'!CS10/'12'!CS15</f>
        <v>1.67855943020244</v>
      </c>
      <c r="CT8" s="212" t="e">
        <f aca="false">'12'!CT10/'12'!CT15</f>
        <v>#DIV/0!</v>
      </c>
      <c r="CU8" s="212" t="n">
        <f aca="false">'12'!CU10/'12'!CU15</f>
        <v>2.44424065414101</v>
      </c>
      <c r="CV8" s="212" t="n">
        <f aca="false">'12'!CV10/'12'!CV15</f>
        <v>2.55911765385442</v>
      </c>
      <c r="CW8" s="212" t="n">
        <f aca="false">'12'!CW10/'12'!CW15</f>
        <v>1.6124740270557</v>
      </c>
      <c r="CX8" s="212" t="e">
        <f aca="false">'12'!CX10/'12'!CX15</f>
        <v>#DIV/0!</v>
      </c>
      <c r="CY8" s="212" t="n">
        <f aca="false">'12'!CY10/'12'!CY15</f>
        <v>6.54143533638145</v>
      </c>
      <c r="CZ8" s="212" t="n">
        <f aca="false">'12'!CZ10/'12'!CZ15</f>
        <v>6.09950131410472</v>
      </c>
      <c r="DA8" s="212" t="e">
        <f aca="false">'12'!DA10/'12'!DA15</f>
        <v>#DIV/0!</v>
      </c>
      <c r="DB8" s="212" t="n">
        <f aca="false">'12'!DB10/'12'!DB15</f>
        <v>22.8327765318262</v>
      </c>
      <c r="DC8" s="212" t="n">
        <f aca="false">'12'!DC10/'12'!DC15</f>
        <v>1.44253118896698</v>
      </c>
      <c r="DD8" s="212" t="n">
        <f aca="false">'12'!DD10/'12'!DD15</f>
        <v>1.13693131210242</v>
      </c>
      <c r="DE8" s="212" t="n">
        <f aca="false">'12'!DE10/'12'!DE15</f>
        <v>1.58792086147776</v>
      </c>
      <c r="DF8" s="212" t="e">
        <f aca="false">'12'!DF10/'12'!DF15</f>
        <v>#DIV/0!</v>
      </c>
      <c r="DG8" s="212" t="n">
        <f aca="false">'12'!DG10/'12'!DG15</f>
        <v>1.44129886452299</v>
      </c>
      <c r="DH8" s="212" t="n">
        <f aca="false">'12'!DH10/'12'!DH15</f>
        <v>1.80428787512563</v>
      </c>
      <c r="DI8" s="212" t="n">
        <f aca="false">'12'!DI10/'12'!DI15</f>
        <v>1.35427201199064</v>
      </c>
      <c r="DJ8" s="212" t="n">
        <f aca="false">'12'!DJ10/'12'!DJ15</f>
        <v>11.9057257941161</v>
      </c>
      <c r="DK8" s="212" t="n">
        <f aca="false">'12'!DK10/'12'!DK15</f>
        <v>50.4667961286194</v>
      </c>
      <c r="DL8" s="212" t="n">
        <f aca="false">'12'!DL10/'12'!DL15</f>
        <v>12.5094283403179</v>
      </c>
      <c r="DM8" s="212" t="n">
        <f aca="false">'12'!DM10/'12'!DM15</f>
        <v>1.59663453058304</v>
      </c>
      <c r="DN8" s="212" t="e">
        <f aca="false">'12'!DN10/'12'!DN15</f>
        <v>#DIV/0!</v>
      </c>
      <c r="DO8" s="212" t="n">
        <f aca="false">'12'!DO10/'12'!DO15</f>
        <v>0.640417726481701</v>
      </c>
      <c r="DP8" s="212" t="n">
        <f aca="false">'12'!DP10/'12'!DP15</f>
        <v>0.359875385653009</v>
      </c>
      <c r="DQ8" s="212" t="n">
        <f aca="false">'12'!DQ10/'12'!DQ15</f>
        <v>1.57113743658916</v>
      </c>
      <c r="DR8" s="212" t="n">
        <f aca="false">'12'!DR10/'12'!DR15</f>
        <v>3.39370550383352</v>
      </c>
      <c r="DS8" s="212" t="n">
        <f aca="false">'12'!DS10/'12'!DS15</f>
        <v>5.45217838109122</v>
      </c>
      <c r="DT8" s="212" t="n">
        <f aca="false">'12'!DT10/'12'!DT15</f>
        <v>1.43948587961185</v>
      </c>
      <c r="DU8" s="212" t="n">
        <f aca="false">'12'!DU10/'12'!DU15</f>
        <v>0.0433087162059125</v>
      </c>
      <c r="DV8" s="212" t="n">
        <f aca="false">'12'!DV10/'12'!DV15</f>
        <v>1.7381840227826</v>
      </c>
      <c r="DW8" s="212" t="n">
        <f aca="false">'12'!DW10/'12'!DW15</f>
        <v>2.62476794711213</v>
      </c>
      <c r="DX8" s="212" t="n">
        <f aca="false">'12'!DX10/'12'!DX15</f>
        <v>2.31346108339195</v>
      </c>
      <c r="DY8" s="212" t="n">
        <f aca="false">'12'!DY10/'12'!DY15</f>
        <v>1.50845943573235</v>
      </c>
      <c r="DZ8" s="212" t="n">
        <f aca="false">'12'!DZ10/'12'!DZ15</f>
        <v>1.60686634568778</v>
      </c>
      <c r="EA8" s="212" t="n">
        <f aca="false">'12'!EA10/'12'!EA15</f>
        <v>1.81233568046682</v>
      </c>
      <c r="EB8" s="212" t="n">
        <f aca="false">'12'!EB10/'12'!EB15</f>
        <v>1.49649754104923</v>
      </c>
      <c r="EC8" s="212" t="n">
        <f aca="false">'12'!EC10/'12'!EC15</f>
        <v>1.18727951402846</v>
      </c>
      <c r="ED8" s="212" t="n">
        <f aca="false">'12'!ED10/'12'!ED15</f>
        <v>1.92818408324784</v>
      </c>
      <c r="EE8" s="212" t="n">
        <f aca="false">'12'!EE10/'12'!EE15</f>
        <v>2.25426336645151</v>
      </c>
      <c r="EF8" s="212" t="n">
        <f aca="false">'12'!EF10/'12'!EF15</f>
        <v>3.33544181243142</v>
      </c>
      <c r="EG8" s="212" t="n">
        <f aca="false">'12'!EG10/'12'!EG15</f>
        <v>1.30318299791778</v>
      </c>
      <c r="EH8" s="212" t="n">
        <f aca="false">'12'!EH10/'12'!EH15</f>
        <v>0.899711145142331</v>
      </c>
      <c r="EI8" s="212" t="n">
        <f aca="false">'12'!EI10/'12'!EI15</f>
        <v>0.657170258544255</v>
      </c>
      <c r="EJ8" s="212" t="e">
        <f aca="false">'12'!EJ10/'12'!EJ15</f>
        <v>#DIV/0!</v>
      </c>
      <c r="EK8" s="212" t="e">
        <f aca="false">'12'!EK10/'12'!EK15</f>
        <v>#DIV/0!</v>
      </c>
      <c r="EL8" s="212" t="n">
        <f aca="false">'12'!EL10/'12'!EL15</f>
        <v>18.0303072972057</v>
      </c>
      <c r="EM8" s="212" t="n">
        <f aca="false">'12'!EM10/'12'!EM15</f>
        <v>15.7704930470879</v>
      </c>
      <c r="EN8" s="212" t="n">
        <f aca="false">'12'!EN10/'12'!EN15</f>
        <v>11.6755579711557</v>
      </c>
      <c r="EO8" s="212" t="n">
        <f aca="false">'12'!EO10/'12'!EO15</f>
        <v>8.6622383252818</v>
      </c>
      <c r="EP8" s="212" t="e">
        <f aca="false">'12'!EP10/'12'!EP15</f>
        <v>#DIV/0!</v>
      </c>
      <c r="EQ8" s="212" t="e">
        <f aca="false">'12'!EQ10/'12'!EQ15</f>
        <v>#DIV/0!</v>
      </c>
      <c r="ER8" s="212" t="n">
        <f aca="false">'12'!ER10/'12'!ER15</f>
        <v>11.2013189093065</v>
      </c>
      <c r="ES8" s="212" t="n">
        <f aca="false">'12'!ES10/'12'!ES15</f>
        <v>5.48287029371834</v>
      </c>
      <c r="ET8" s="212" t="n">
        <f aca="false">'12'!ET10/'12'!ET15</f>
        <v>0</v>
      </c>
      <c r="EU8" s="212" t="n">
        <f aca="false">'12'!EU10/'12'!EU15</f>
        <v>0.848472965191303</v>
      </c>
      <c r="EV8" s="212" t="n">
        <f aca="false">'12'!EV10/'12'!EV15</f>
        <v>0.833972773042127</v>
      </c>
      <c r="EW8" s="212" t="n">
        <f aca="false">'12'!EW10/'12'!EW15</f>
        <v>0.883778599090591</v>
      </c>
      <c r="EX8" s="212" t="e">
        <f aca="false">'12'!EX10/'12'!EX15</f>
        <v>#DIV/0!</v>
      </c>
      <c r="EY8" s="212" t="e">
        <f aca="false">'12'!EY10/'12'!EY15</f>
        <v>#DIV/0!</v>
      </c>
      <c r="EZ8" s="212" t="n">
        <f aca="false">'12'!EZ10/'12'!EZ15</f>
        <v>1.35294358685934</v>
      </c>
      <c r="FA8" s="212" t="n">
        <f aca="false">'12'!FA10/'12'!FA15</f>
        <v>1.94322976198928</v>
      </c>
      <c r="FB8" s="212" t="e">
        <f aca="false">'12'!FB10/'12'!FB15</f>
        <v>#DIV/0!</v>
      </c>
      <c r="FC8" s="212" t="n">
        <f aca="false">'12'!FC10/'12'!FC15</f>
        <v>16.1635364392322</v>
      </c>
      <c r="FD8" s="212" t="n">
        <f aca="false">'12'!FD10/'12'!FD15</f>
        <v>1.33182442455095</v>
      </c>
      <c r="FE8" s="212" t="n">
        <f aca="false">'12'!FE10/'12'!FE15</f>
        <v>1.02907281525813</v>
      </c>
      <c r="FF8" s="212" t="n">
        <f aca="false">'12'!FF10/'12'!FF15</f>
        <v>1.18151004187915</v>
      </c>
      <c r="FG8" s="212" t="n">
        <f aca="false">'12'!FG10/'12'!FG15</f>
        <v>0.738972525384176</v>
      </c>
      <c r="FH8" s="212" t="n">
        <f aca="false">'12'!FH10/'12'!FH15</f>
        <v>0.927439918354126</v>
      </c>
      <c r="FI8" s="212" t="n">
        <f aca="false">'12'!FI10/'12'!FI15</f>
        <v>1.53101369350411</v>
      </c>
      <c r="FJ8" s="212" t="e">
        <f aca="false">'12'!FJ10/'12'!FJ15</f>
        <v>#DIV/0!</v>
      </c>
      <c r="FK8" s="212" t="n">
        <f aca="false">'12'!FK10/'12'!FK15</f>
        <v>1.45894526227017</v>
      </c>
      <c r="FL8" s="212" t="n">
        <f aca="false">'12'!FL10/'12'!FL15</f>
        <v>1.51699039679913</v>
      </c>
      <c r="FM8" s="212" t="n">
        <f aca="false">'12'!FM10/'12'!FM15</f>
        <v>1.29254452515824</v>
      </c>
      <c r="FN8" s="212" t="n">
        <f aca="false">'12'!FN10/'12'!FN15</f>
        <v>10.0130591582107</v>
      </c>
      <c r="FO8" s="212" t="n">
        <f aca="false">'12'!FO10/'12'!FO15</f>
        <v>4.23636384096868</v>
      </c>
      <c r="FP8" s="212" t="n">
        <f aca="false">'12'!FP10/'12'!FP15</f>
        <v>1.55761526955843</v>
      </c>
      <c r="FQ8" s="212" t="n">
        <f aca="false">'12'!FQ10/'12'!FQ15</f>
        <v>1.46241481049312</v>
      </c>
      <c r="FR8" s="212" t="n">
        <f aca="false">'12'!FR10/'12'!FR15</f>
        <v>1.12484902400756</v>
      </c>
      <c r="FS8" s="212" t="n">
        <f aca="false">'12'!FS10/'12'!FS15</f>
        <v>2.27449777452192</v>
      </c>
      <c r="FT8" s="212" t="n">
        <f aca="false">'12'!FT10/'12'!FT15</f>
        <v>1.36180716020331</v>
      </c>
      <c r="FU8" s="212" t="n">
        <f aca="false">'12'!FU10/'12'!FU15</f>
        <v>1.2051382011705</v>
      </c>
      <c r="FV8" s="212" t="n">
        <f aca="false">'12'!FV10/'12'!FV15</f>
        <v>2.0860649954251</v>
      </c>
      <c r="FW8" s="212" t="n">
        <f aca="false">'12'!FW10/'12'!FW15</f>
        <v>3.91725822799148</v>
      </c>
      <c r="FX8" s="212" t="n">
        <f aca="false">'12'!FX10/'12'!FX15</f>
        <v>4.21891128972351</v>
      </c>
      <c r="FY8" s="212" t="n">
        <f aca="false">'12'!FY10/'12'!FY15</f>
        <v>1.72159046770079</v>
      </c>
      <c r="FZ8" s="212" t="e">
        <f aca="false">'12'!FZ10/'12'!FZ15</f>
        <v>#DIV/0!</v>
      </c>
      <c r="GA8" s="212" t="n">
        <f aca="false">'12'!GA10/'12'!GA15</f>
        <v>6.61228301932218</v>
      </c>
      <c r="GB8" s="212" t="n">
        <f aca="false">'12'!GB10/'12'!GB15</f>
        <v>8.41279795870504</v>
      </c>
      <c r="GC8" s="212" t="n">
        <f aca="false">'12'!GC10/'12'!GC15</f>
        <v>11.8731084489281</v>
      </c>
      <c r="GD8" s="212" t="n">
        <f aca="false">'12'!GD10/'12'!GD15</f>
        <v>1.93241022618733</v>
      </c>
      <c r="GE8" s="212" t="n">
        <f aca="false">'12'!GE10/'12'!GE15</f>
        <v>0.441377269945825</v>
      </c>
      <c r="GF8" s="212" t="e">
        <f aca="false">'12'!GF10/'12'!GF15</f>
        <v>#DIV/0!</v>
      </c>
      <c r="GG8" s="212" t="e">
        <f aca="false">'12'!GG10/'12'!GG15</f>
        <v>#DIV/0!</v>
      </c>
      <c r="GH8" s="212" t="e">
        <f aca="false">'12'!GH10/'12'!GH15</f>
        <v>#DIV/0!</v>
      </c>
      <c r="GI8" s="212" t="n">
        <f aca="false">'12'!GI10/'12'!GI15</f>
        <v>2.62287118371154</v>
      </c>
      <c r="GJ8" s="212" t="n">
        <f aca="false">'12'!GJ10/'12'!GJ15</f>
        <v>2.10640446671149</v>
      </c>
      <c r="GK8" s="212" t="n">
        <f aca="false">'12'!GK10/'12'!GK15</f>
        <v>1.62548248211049</v>
      </c>
      <c r="GL8" s="212" t="e">
        <f aca="false">'12'!GL10/'12'!GL15</f>
        <v>#DIV/0!</v>
      </c>
      <c r="GM8" s="212" t="n">
        <f aca="false">'12'!GM10/'12'!GM15</f>
        <v>0.0474303670081789</v>
      </c>
      <c r="GN8" s="212" t="e">
        <f aca="false">'12'!GN10/'12'!GN15</f>
        <v>#DIV/0!</v>
      </c>
      <c r="GO8" s="212" t="e">
        <f aca="false">'12'!GO10/'12'!GO15</f>
        <v>#DIV/0!</v>
      </c>
      <c r="GP8" s="212" t="e">
        <f aca="false">'12'!GP10/'12'!GP15</f>
        <v>#DIV/0!</v>
      </c>
      <c r="GQ8" s="212" t="n">
        <f aca="false">'12'!GQ10/'12'!GQ15</f>
        <v>0.665405007928734</v>
      </c>
      <c r="GR8" s="212" t="n">
        <f aca="false">'12'!GR10/'12'!GR15</f>
        <v>0.892582144426203</v>
      </c>
      <c r="GS8" s="212" t="n">
        <f aca="false">'12'!GS10/'12'!GS15</f>
        <v>0.915701454666032</v>
      </c>
      <c r="GT8" s="212" t="e">
        <f aca="false">'12'!GT10/'12'!GT15</f>
        <v>#DIV/0!</v>
      </c>
      <c r="GU8" s="212" t="n">
        <f aca="false">'12'!GU10/'12'!GU15</f>
        <v>583.032254905853</v>
      </c>
      <c r="GV8" s="212" t="n">
        <f aca="false">'12'!GV10/'12'!GV15</f>
        <v>577.502356816383</v>
      </c>
      <c r="GW8" s="212" t="e">
        <f aca="false">'12'!GW10/'12'!GW15</f>
        <v>#DIV/0!</v>
      </c>
      <c r="GX8" s="212" t="n">
        <f aca="false">'12'!GX10/'12'!GX15</f>
        <v>4.22127139364303</v>
      </c>
      <c r="GY8" s="212" t="n">
        <f aca="false">'12'!GY10/'12'!GY15</f>
        <v>1.11012141592012</v>
      </c>
      <c r="GZ8" s="212" t="n">
        <f aca="false">'12'!GZ10/'12'!GZ15</f>
        <v>0.772666574572915</v>
      </c>
      <c r="HA8" s="212" t="n">
        <f aca="false">'12'!HA10/'12'!HA15</f>
        <v>2.14162384805808</v>
      </c>
      <c r="HB8" s="212" t="e">
        <f aca="false">'12'!HB10/'12'!HB15</f>
        <v>#DIV/0!</v>
      </c>
      <c r="HC8" s="212" t="e">
        <f aca="false">'12'!HC10/'12'!HC15</f>
        <v>#DIV/0!</v>
      </c>
      <c r="HD8" s="212" t="n">
        <f aca="false">'12'!HD10/'12'!HD15</f>
        <v>3.29830941118606</v>
      </c>
      <c r="HE8" s="212" t="n">
        <f aca="false">'12'!HE10/'12'!HE15</f>
        <v>1.83388448493292</v>
      </c>
      <c r="HF8" s="212" t="e">
        <f aca="false">'12'!HF10/'12'!HF15</f>
        <v>#DIV/0!</v>
      </c>
      <c r="HG8" s="212" t="n">
        <f aca="false">'12'!HG10/'12'!HG15</f>
        <v>1.31138827888187</v>
      </c>
      <c r="HH8" s="212" t="n">
        <f aca="false">'12'!HH10/'12'!HH15</f>
        <v>23.2189000271531</v>
      </c>
      <c r="HI8" s="212" t="n">
        <f aca="false">'12'!HI10/'12'!HI15</f>
        <v>116.372159090909</v>
      </c>
      <c r="HJ8" s="212" t="n">
        <f aca="false">'12'!HJ10/'12'!HJ15</f>
        <v>30.9781943556489</v>
      </c>
      <c r="HK8" s="212" t="n">
        <f aca="false">'12'!HK10/'12'!HK15</f>
        <v>3.83888697607864</v>
      </c>
      <c r="HL8" s="212" t="n">
        <f aca="false">'12'!HL10/'12'!HL15</f>
        <v>3.66962314674261</v>
      </c>
      <c r="HM8" s="212" t="n">
        <f aca="false">'12'!HM10/'12'!HM15</f>
        <v>3.02839002174141</v>
      </c>
      <c r="HN8" s="212" t="n">
        <f aca="false">'12'!HN10/'12'!HN15</f>
        <v>1.24871434895006</v>
      </c>
      <c r="HO8" s="212" t="n">
        <f aca="false">'12'!HO10/'12'!HO15</f>
        <v>1.47751208515479</v>
      </c>
      <c r="HP8" s="212" t="n">
        <f aca="false">'12'!HP10/'12'!HP15</f>
        <v>1.52191647216678</v>
      </c>
      <c r="HQ8" s="212" t="n">
        <f aca="false">'12'!HQ10/'12'!HQ15</f>
        <v>1.47237531689334</v>
      </c>
      <c r="HR8" s="212" t="n">
        <f aca="false">'12'!HR10/'12'!HR15</f>
        <v>1.17422254046591</v>
      </c>
      <c r="HS8" s="212" t="n">
        <f aca="false">'12'!HS10/'12'!HS15</f>
        <v>0.729909947686599</v>
      </c>
      <c r="HT8" s="212" t="n">
        <f aca="false">'12'!HT10/'12'!HT15</f>
        <v>1.78684308395575</v>
      </c>
      <c r="HU8" s="212" t="n">
        <f aca="false">'12'!HU10/'12'!HU15</f>
        <v>2.11330940468421</v>
      </c>
    </row>
    <row r="9" customFormat="false" ht="13.8" hidden="false" customHeight="false" outlineLevel="0" collapsed="false">
      <c r="A9" s="205" t="s">
        <v>69</v>
      </c>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row>
    <row r="10" customFormat="false" ht="13.2" hidden="false" customHeight="false" outlineLevel="0" collapsed="false">
      <c r="A10" s="216" t="s">
        <v>70</v>
      </c>
      <c r="B10" s="217" t="n">
        <f aca="false">+'12'!B15/'12'!B18</f>
        <v>0.725911658857014</v>
      </c>
      <c r="C10" s="217" t="n">
        <f aca="false">+'12'!C15/'12'!C18</f>
        <v>0.521520826386603</v>
      </c>
      <c r="D10" s="217" t="n">
        <f aca="false">+'12'!D15/'12'!D18</f>
        <v>0.802511244454705</v>
      </c>
      <c r="E10" s="217" t="e">
        <f aca="false">+'12'!F15/'12'!F18</f>
        <v>#DIV/0!</v>
      </c>
      <c r="F10" s="217" t="e">
        <f aca="false">+'12'!F15/'12'!F18</f>
        <v>#DIV/0!</v>
      </c>
      <c r="G10" s="217" t="n">
        <f aca="false">+'12'!G15/'12'!G18</f>
        <v>1</v>
      </c>
      <c r="H10" s="217" t="n">
        <f aca="false">+'12'!H15/'12'!H18</f>
        <v>0.59777726051964</v>
      </c>
      <c r="I10" s="217" t="n">
        <f aca="false">+'12'!I15/'12'!I18</f>
        <v>0.278109777532265</v>
      </c>
      <c r="J10" s="217" t="n">
        <f aca="false">+'12'!J15/'12'!J18</f>
        <v>0.370917299425003</v>
      </c>
      <c r="K10" s="217" t="n">
        <f aca="false">+'12'!K15/'12'!K18</f>
        <v>0.335252963896023</v>
      </c>
      <c r="L10" s="217" t="n">
        <f aca="false">+'12'!L15/'12'!L18</f>
        <v>1</v>
      </c>
      <c r="M10" s="217" t="n">
        <f aca="false">+'12'!M15/'12'!M18</f>
        <v>1</v>
      </c>
      <c r="N10" s="217" t="n">
        <f aca="false">+'12'!N15/'12'!N18</f>
        <v>1</v>
      </c>
      <c r="O10" s="217" t="n">
        <f aca="false">+'12'!O15/'12'!O18</f>
        <v>1</v>
      </c>
      <c r="P10" s="217" t="n">
        <f aca="false">+'12'!P15/'12'!P18</f>
        <v>1</v>
      </c>
      <c r="Q10" s="217" t="e">
        <f aca="false">+'12'!Q15/'12'!Q18</f>
        <v>#DIV/0!</v>
      </c>
      <c r="R10" s="217" t="n">
        <f aca="false">+'12'!R15/'12'!R18</f>
        <v>0.498860378899092</v>
      </c>
      <c r="S10" s="217" t="n">
        <f aca="false">+'12'!S15/'12'!S18</f>
        <v>0.708832631049957</v>
      </c>
      <c r="T10" s="217" t="n">
        <f aca="false">+'12'!T15/'12'!T18</f>
        <v>0.788138729499712</v>
      </c>
      <c r="U10" s="217" t="n">
        <f aca="false">+'12'!U15/'12'!U18</f>
        <v>0.64193214271147</v>
      </c>
      <c r="V10" s="217" t="e">
        <f aca="false">+'12'!V15/'12'!V18</f>
        <v>#DIV/0!</v>
      </c>
      <c r="W10" s="217" t="n">
        <f aca="false">+'12'!W15/'12'!W18</f>
        <v>1</v>
      </c>
      <c r="X10" s="217" t="n">
        <f aca="false">+'12'!X15/'12'!X18</f>
        <v>1</v>
      </c>
      <c r="Y10" s="217" t="n">
        <f aca="false">+'12'!Y15/'12'!Y18</f>
        <v>1</v>
      </c>
      <c r="Z10" s="217" t="e">
        <f aca="false">+'12'!Z15/'12'!Z18</f>
        <v>#DIV/0!</v>
      </c>
      <c r="AA10" s="217" t="e">
        <f aca="false">+'12'!AA15/'12'!AA18</f>
        <v>#DIV/0!</v>
      </c>
      <c r="AB10" s="217" t="n">
        <f aca="false">+'12'!AB15/'12'!AB18</f>
        <v>1</v>
      </c>
      <c r="AC10" s="217" t="e">
        <f aca="false">+'12'!AC15/'12'!AC18</f>
        <v>#DIV/0!</v>
      </c>
      <c r="AD10" s="217" t="e">
        <f aca="false">+'12'!AD15/'12'!AD18</f>
        <v>#DIV/0!</v>
      </c>
      <c r="AE10" s="217" t="n">
        <f aca="false">+'12'!AE15/'12'!AE18</f>
        <v>0.447534133237822</v>
      </c>
      <c r="AF10" s="217" t="n">
        <f aca="false">+'12'!AF15/'12'!AF18</f>
        <v>0.712833825058368</v>
      </c>
      <c r="AG10" s="217" t="n">
        <f aca="false">+'12'!AG15/'12'!AG18</f>
        <v>0.748771851318618</v>
      </c>
      <c r="AH10" s="217" t="n">
        <f aca="false">+'12'!AH15/'12'!AH18</f>
        <v>0.175574717566445</v>
      </c>
      <c r="AI10" s="217" t="n">
        <f aca="false">+'12'!AI15/'12'!AI18</f>
        <v>1</v>
      </c>
      <c r="AJ10" s="217" t="n">
        <f aca="false">+'12'!AJ15/'12'!AJ18</f>
        <v>0.318422349568857</v>
      </c>
      <c r="AK10" s="217" t="n">
        <f aca="false">+'12'!AK15/'12'!AK18</f>
        <v>1</v>
      </c>
      <c r="AL10" s="217" t="e">
        <f aca="false">+'12'!AL15/'12'!AL18</f>
        <v>#DIV/0!</v>
      </c>
      <c r="AM10" s="217" t="n">
        <f aca="false">+'12'!AM15/'12'!AM18</f>
        <v>1</v>
      </c>
      <c r="AN10" s="217" t="n">
        <f aca="false">+'12'!AN15/'12'!AN18</f>
        <v>0.0886164394036312</v>
      </c>
      <c r="AO10" s="217" t="n">
        <f aca="false">+'12'!AO15/'12'!AO18</f>
        <v>0.0574576583644395</v>
      </c>
      <c r="AP10" s="217" t="e">
        <f aca="false">+'12'!AP15/'12'!AP18</f>
        <v>#DIV/0!</v>
      </c>
      <c r="AQ10" s="217" t="n">
        <f aca="false">+'12'!AQ15/'12'!AQ18</f>
        <v>0.56994244560032</v>
      </c>
      <c r="AR10" s="217" t="n">
        <f aca="false">+'12'!AR15/'12'!AR18</f>
        <v>0.583060397957387</v>
      </c>
      <c r="AS10" s="217" t="n">
        <f aca="false">+'12'!AS15/'12'!AS18</f>
        <v>1</v>
      </c>
      <c r="AT10" s="217" t="n">
        <f aca="false">+'12'!AT15/'12'!AT18</f>
        <v>0.0860108522813413</v>
      </c>
      <c r="AU10" s="217" t="n">
        <f aca="false">+'12'!AU15/'12'!AU18</f>
        <v>1</v>
      </c>
      <c r="AV10" s="217" t="n">
        <f aca="false">+'12'!AV15/'12'!AV18</f>
        <v>1</v>
      </c>
      <c r="AW10" s="217" t="n">
        <f aca="false">+'12'!AW15/'12'!AW18</f>
        <v>1</v>
      </c>
      <c r="AX10" s="217" t="e">
        <f aca="false">+'12'!AX15/'12'!AX18</f>
        <v>#DIV/0!</v>
      </c>
      <c r="AY10" s="217" t="n">
        <f aca="false">+'12'!AY15/'12'!AY18</f>
        <v>0.8392946864777</v>
      </c>
      <c r="AZ10" s="217" t="n">
        <f aca="false">+'12'!AZ15/'12'!AZ18</f>
        <v>0.64352244699384</v>
      </c>
      <c r="BA10" s="217" t="n">
        <f aca="false">+'12'!BA15/'12'!BA18</f>
        <v>1</v>
      </c>
      <c r="BB10" s="217" t="n">
        <f aca="false">+'12'!BB15/'12'!BB18</f>
        <v>1</v>
      </c>
      <c r="BC10" s="217" t="n">
        <f aca="false">+'12'!BC15/'12'!BC18</f>
        <v>1</v>
      </c>
      <c r="BD10" s="217" t="n">
        <f aca="false">+'12'!BD15/'12'!BD18</f>
        <v>0.87040533980328</v>
      </c>
      <c r="BE10" s="217" t="n">
        <f aca="false">+'12'!BE15/'12'!BE18</f>
        <v>1</v>
      </c>
      <c r="BF10" s="217" t="e">
        <f aca="false">+'12'!BF15/'12'!BF18</f>
        <v>#DIV/0!</v>
      </c>
      <c r="BG10" s="217" t="n">
        <f aca="false">+'12'!BG15/'12'!BG18</f>
        <v>0.663460100364683</v>
      </c>
      <c r="BH10" s="217" t="n">
        <f aca="false">+'12'!BH15/'12'!BH18</f>
        <v>0.619368915409658</v>
      </c>
      <c r="BI10" s="217" t="n">
        <f aca="false">+'12'!BI15/'12'!BI18</f>
        <v>0.459904258502044</v>
      </c>
      <c r="BJ10" s="217" t="e">
        <f aca="false">+'12'!BJ15/'12'!BJ18</f>
        <v>#DIV/0!</v>
      </c>
      <c r="BK10" s="217" t="e">
        <f aca="false">+'12'!BK15/'12'!BK18</f>
        <v>#DIV/0!</v>
      </c>
      <c r="BL10" s="217" t="n">
        <f aca="false">+'12'!BL15/'12'!BL18</f>
        <v>0.108102309099476</v>
      </c>
      <c r="BM10" s="217" t="n">
        <f aca="false">+'12'!BM15/'12'!BM18</f>
        <v>0.0298485735114984</v>
      </c>
      <c r="BN10" s="217" t="e">
        <f aca="false">+'12'!BN15/'12'!BN18</f>
        <v>#DIV/0!</v>
      </c>
      <c r="BO10" s="217" t="e">
        <f aca="false">+'12'!BO15/'12'!BO18</f>
        <v>#DIV/0!</v>
      </c>
      <c r="BP10" s="217" t="n">
        <f aca="false">+'12'!BP15/'12'!BP18</f>
        <v>1</v>
      </c>
      <c r="BQ10" s="217" t="n">
        <f aca="false">+'12'!BQ15/'12'!BQ18</f>
        <v>1</v>
      </c>
      <c r="BR10" s="217" t="n">
        <f aca="false">+'12'!BR15/'12'!BR18</f>
        <v>1</v>
      </c>
      <c r="BS10" s="217" t="n">
        <f aca="false">+'12'!BS15/'12'!BS18</f>
        <v>1</v>
      </c>
      <c r="BT10" s="217" t="n">
        <f aca="false">+'12'!BT15/'12'!BT18</f>
        <v>1</v>
      </c>
      <c r="BU10" s="217" t="n">
        <f aca="false">+'12'!BU15/'12'!BU18</f>
        <v>1</v>
      </c>
      <c r="BV10" s="217" t="e">
        <f aca="false">+'12'!BV15/'12'!BV18</f>
        <v>#DIV/0!</v>
      </c>
      <c r="BW10" s="217" t="n">
        <f aca="false">+'12'!BW15/'12'!BW18</f>
        <v>0.222892292543768</v>
      </c>
      <c r="BX10" s="217" t="n">
        <f aca="false">+'12'!BX15/'12'!BX18</f>
        <v>0.45041593581657</v>
      </c>
      <c r="BY10" s="217" t="n">
        <f aca="false">+'12'!BY15/'12'!BY18</f>
        <v>0.280924847403676</v>
      </c>
      <c r="BZ10" s="217" t="e">
        <f aca="false">+'12'!BZ15/'12'!BZ18</f>
        <v>#DIV/0!</v>
      </c>
      <c r="CA10" s="217" t="n">
        <f aca="false">+'12'!CA15/'12'!CA18</f>
        <v>0.451496527032047</v>
      </c>
      <c r="CB10" s="217" t="n">
        <f aca="false">+'12'!CB15/'12'!CB18</f>
        <v>0.397957425872244</v>
      </c>
      <c r="CC10" s="217" t="e">
        <f aca="false">+'12'!CC15/'12'!CC18</f>
        <v>#DIV/0!</v>
      </c>
      <c r="CD10" s="217" t="n">
        <f aca="false">+'12'!CD15/'12'!CD18</f>
        <v>1</v>
      </c>
      <c r="CE10" s="217" t="n">
        <f aca="false">+'12'!CE15/'12'!CE18</f>
        <v>1</v>
      </c>
      <c r="CF10" s="217" t="n">
        <f aca="false">+'12'!CF15/'12'!CF18</f>
        <v>0.823713730302482</v>
      </c>
      <c r="CG10" s="217" t="n">
        <f aca="false">+'12'!CG15/'12'!CG18</f>
        <v>1</v>
      </c>
      <c r="CH10" s="217" t="e">
        <f aca="false">+'12'!CH15/'12'!CH18</f>
        <v>#DIV/0!</v>
      </c>
      <c r="CI10" s="217" t="e">
        <f aca="false">+'12'!CI15/'12'!CI18</f>
        <v>#DIV/0!</v>
      </c>
      <c r="CJ10" s="217" t="n">
        <f aca="false">+'12'!CJ15/'12'!CJ18</f>
        <v>1</v>
      </c>
      <c r="CK10" s="217" t="n">
        <f aca="false">+'12'!CK15/'12'!CK18</f>
        <v>1</v>
      </c>
      <c r="CL10" s="217" t="e">
        <f aca="false">+'12'!CL15/'12'!CL18</f>
        <v>#DIV/0!</v>
      </c>
      <c r="CM10" s="217" t="n">
        <f aca="false">+'12'!CM15/'12'!CM18</f>
        <v>0.854449399159843</v>
      </c>
      <c r="CN10" s="217" t="n">
        <f aca="false">+'12'!CN15/'12'!CN18</f>
        <v>0.863612605056838</v>
      </c>
      <c r="CO10" s="217" t="n">
        <f aca="false">+'12'!CO15/'12'!CO18</f>
        <v>0.381467229853858</v>
      </c>
      <c r="CP10" s="217" t="n">
        <f aca="false">+'12'!CP15/'12'!CP18</f>
        <v>1</v>
      </c>
      <c r="CQ10" s="217" t="n">
        <f aca="false">+'12'!CQ15/'12'!CQ18</f>
        <v>1</v>
      </c>
      <c r="CR10" s="217" t="n">
        <f aca="false">+'12'!CR15/'12'!CR18</f>
        <v>1</v>
      </c>
      <c r="CS10" s="217" t="n">
        <f aca="false">+'12'!CS15/'12'!CS18</f>
        <v>1</v>
      </c>
      <c r="CT10" s="217" t="e">
        <f aca="false">+'12'!CT15/'12'!CT18</f>
        <v>#DIV/0!</v>
      </c>
      <c r="CU10" s="217" t="n">
        <f aca="false">+'12'!CU15/'12'!CU18</f>
        <v>1</v>
      </c>
      <c r="CV10" s="217" t="n">
        <f aca="false">+'12'!CV15/'12'!CV18</f>
        <v>0.624950005643974</v>
      </c>
      <c r="CW10" s="217" t="n">
        <f aca="false">+'12'!CW15/'12'!CW18</f>
        <v>0.790502684885633</v>
      </c>
      <c r="CX10" s="217" t="e">
        <f aca="false">+'12'!CX15/'12'!CX18</f>
        <v>#DIV/0!</v>
      </c>
      <c r="CY10" s="217" t="n">
        <f aca="false">+'12'!CY15/'12'!CY18</f>
        <v>1</v>
      </c>
      <c r="CZ10" s="217" t="n">
        <f aca="false">+'12'!CZ15/'12'!CZ18</f>
        <v>1</v>
      </c>
      <c r="DA10" s="217" t="e">
        <f aca="false">+'12'!DA15/'12'!DA18</f>
        <v>#DIV/0!</v>
      </c>
      <c r="DB10" s="217" t="n">
        <f aca="false">+'12'!DB15/'12'!DB18</f>
        <v>0.18122438089646</v>
      </c>
      <c r="DC10" s="217" t="n">
        <f aca="false">+'12'!DC15/'12'!DC18</f>
        <v>0.938018810742184</v>
      </c>
      <c r="DD10" s="217" t="n">
        <f aca="false">+'12'!DD15/'12'!DD18</f>
        <v>0.529987638946351</v>
      </c>
      <c r="DE10" s="217" t="n">
        <f aca="false">+'12'!DE15/'12'!DE18</f>
        <v>0.682530300055983</v>
      </c>
      <c r="DF10" s="217" t="e">
        <f aca="false">+'12'!DF15/'12'!DF18</f>
        <v>#DIV/0!</v>
      </c>
      <c r="DG10" s="217" t="n">
        <f aca="false">+'12'!DG15/'12'!DG18</f>
        <v>0.31664083809716</v>
      </c>
      <c r="DH10" s="217" t="n">
        <f aca="false">+'12'!DH15/'12'!DH18</f>
        <v>0.341988531064527</v>
      </c>
      <c r="DI10" s="217" t="n">
        <f aca="false">+'12'!DI15/'12'!DI18</f>
        <v>0.454293470839111</v>
      </c>
      <c r="DJ10" s="217" t="n">
        <f aca="false">+'12'!DJ15/'12'!DJ18</f>
        <v>1</v>
      </c>
      <c r="DK10" s="217" t="n">
        <f aca="false">+'12'!DK15/'12'!DK18</f>
        <v>1</v>
      </c>
      <c r="DL10" s="217" t="n">
        <f aca="false">+'12'!DL15/'12'!DL18</f>
        <v>1</v>
      </c>
      <c r="DM10" s="217" t="n">
        <f aca="false">+'12'!DM15/'12'!DM18</f>
        <v>1</v>
      </c>
      <c r="DN10" s="217" t="e">
        <f aca="false">+'12'!DN15/'12'!DN18</f>
        <v>#DIV/0!</v>
      </c>
      <c r="DO10" s="217" t="n">
        <f aca="false">+'12'!DO15/'12'!DO18</f>
        <v>1</v>
      </c>
      <c r="DP10" s="217" t="n">
        <f aca="false">+'12'!DP15/'12'!DP18</f>
        <v>1</v>
      </c>
      <c r="DQ10" s="217" t="n">
        <f aca="false">+'12'!DQ15/'12'!DQ18</f>
        <v>1</v>
      </c>
      <c r="DR10" s="217" t="n">
        <f aca="false">+'12'!DR15/'12'!DR18</f>
        <v>1</v>
      </c>
      <c r="DS10" s="217" t="n">
        <f aca="false">+'12'!DS15/'12'!DS18</f>
        <v>1</v>
      </c>
      <c r="DT10" s="217" t="n">
        <f aca="false">+'12'!DT15/'12'!DT18</f>
        <v>1</v>
      </c>
      <c r="DU10" s="217" t="n">
        <f aca="false">+'12'!DU15/'12'!DU18</f>
        <v>1</v>
      </c>
      <c r="DV10" s="217" t="n">
        <f aca="false">+'12'!DV15/'12'!DV18</f>
        <v>0.92733158423826</v>
      </c>
      <c r="DW10" s="217" t="n">
        <f aca="false">+'12'!DW15/'12'!DW18</f>
        <v>0.857380907198229</v>
      </c>
      <c r="DX10" s="217" t="n">
        <f aca="false">+'12'!DX15/'12'!DX18</f>
        <v>0.900428181323823</v>
      </c>
      <c r="DY10" s="217" t="n">
        <f aca="false">+'12'!DY15/'12'!DY18</f>
        <v>0.76872382697833</v>
      </c>
      <c r="DZ10" s="217" t="n">
        <f aca="false">+'12'!DZ15/'12'!DZ18</f>
        <v>0.712072071099524</v>
      </c>
      <c r="EA10" s="217" t="n">
        <f aca="false">+'12'!EA15/'12'!EA18</f>
        <v>0.610887574193949</v>
      </c>
      <c r="EB10" s="217" t="n">
        <f aca="false">+'12'!EB15/'12'!EB18</f>
        <v>0.826080228844657</v>
      </c>
      <c r="EC10" s="217" t="n">
        <f aca="false">+'12'!EC15/'12'!EC18</f>
        <v>0.935390976214389</v>
      </c>
      <c r="ED10" s="217" t="n">
        <f aca="false">+'12'!ED15/'12'!ED18</f>
        <v>1</v>
      </c>
      <c r="EE10" s="217" t="n">
        <f aca="false">+'12'!EE15/'12'!EE18</f>
        <v>1</v>
      </c>
      <c r="EF10" s="217" t="n">
        <f aca="false">+'12'!EF15/'12'!EF18</f>
        <v>1</v>
      </c>
      <c r="EG10" s="217" t="n">
        <f aca="false">+'12'!EG15/'12'!EG18</f>
        <v>1</v>
      </c>
      <c r="EH10" s="217" t="n">
        <f aca="false">+'12'!EH15/'12'!EH18</f>
        <v>0.183694231262357</v>
      </c>
      <c r="EI10" s="217" t="n">
        <f aca="false">+'12'!EI15/'12'!EI18</f>
        <v>0.256940699401419</v>
      </c>
      <c r="EJ10" s="217" t="e">
        <f aca="false">+'12'!EJ15/'12'!EJ18</f>
        <v>#DIV/0!</v>
      </c>
      <c r="EK10" s="217" t="e">
        <f aca="false">+'12'!EK15/'12'!EK18</f>
        <v>#DIV/0!</v>
      </c>
      <c r="EL10" s="217" t="n">
        <f aca="false">+'12'!EL15/'12'!EL18</f>
        <v>0.0637830892307847</v>
      </c>
      <c r="EM10" s="217" t="n">
        <f aca="false">+'12'!EM15/'12'!EM18</f>
        <v>0.0593592218033108</v>
      </c>
      <c r="EN10" s="217" t="n">
        <f aca="false">+'12'!EN15/'12'!EN18</f>
        <v>0.0802886983569485</v>
      </c>
      <c r="EO10" s="217" t="n">
        <f aca="false">+'12'!EO15/'12'!EO18</f>
        <v>0.128830721171972</v>
      </c>
      <c r="EP10" s="217" t="e">
        <f aca="false">+'12'!EP15/'12'!EP18</f>
        <v>#DIV/0!</v>
      </c>
      <c r="EQ10" s="217" t="e">
        <f aca="false">+'12'!EQ15/'12'!EQ18</f>
        <v>#DIV/0!</v>
      </c>
      <c r="ER10" s="217" t="n">
        <f aca="false">+'12'!ER15/'12'!ER18</f>
        <v>1</v>
      </c>
      <c r="ES10" s="217" t="n">
        <f aca="false">+'12'!ES15/'12'!ES18</f>
        <v>1</v>
      </c>
      <c r="ET10" s="217" t="n">
        <f aca="false">+'12'!ET15/'12'!ET18</f>
        <v>1</v>
      </c>
      <c r="EU10" s="217" t="n">
        <f aca="false">+'12'!EU15/'12'!EU18</f>
        <v>1</v>
      </c>
      <c r="EV10" s="217" t="n">
        <f aca="false">+'12'!EV15/'12'!EV18</f>
        <v>1</v>
      </c>
      <c r="EW10" s="217" t="n">
        <f aca="false">+'12'!EW15/'12'!EW18</f>
        <v>1</v>
      </c>
      <c r="EX10" s="217" t="e">
        <f aca="false">+'12'!EX15/'12'!EX18</f>
        <v>#DIV/0!</v>
      </c>
      <c r="EY10" s="217" t="e">
        <f aca="false">+'12'!EY15/'12'!EY18</f>
        <v>#DIV/0!</v>
      </c>
      <c r="EZ10" s="217" t="n">
        <f aca="false">+'12'!EZ15/'12'!EZ18</f>
        <v>0.933749780180677</v>
      </c>
      <c r="FA10" s="217" t="n">
        <f aca="false">+'12'!FA15/'12'!FA18</f>
        <v>0.646476688178236</v>
      </c>
      <c r="FB10" s="217" t="e">
        <f aca="false">+'12'!FB15/'12'!FB18</f>
        <v>#DIV/0!</v>
      </c>
      <c r="FC10" s="217" t="n">
        <f aca="false">+'12'!FC15/'12'!FC18</f>
        <v>0.118699163368137</v>
      </c>
      <c r="FD10" s="217" t="n">
        <f aca="false">+'12'!FD15/'12'!FD18</f>
        <v>0.412087350221874</v>
      </c>
      <c r="FE10" s="217" t="n">
        <f aca="false">+'12'!FE15/'12'!FE18</f>
        <v>0.555157970608257</v>
      </c>
      <c r="FF10" s="217" t="n">
        <f aca="false">+'12'!FF15/'12'!FF18</f>
        <v>0.6283206059099</v>
      </c>
      <c r="FG10" s="217" t="n">
        <f aca="false">+'12'!FG15/'12'!FG18</f>
        <v>1</v>
      </c>
      <c r="FH10" s="217" t="n">
        <f aca="false">+'12'!FH15/'12'!FH18</f>
        <v>0.893602866695735</v>
      </c>
      <c r="FI10" s="217" t="n">
        <f aca="false">+'12'!FI15/'12'!FI18</f>
        <v>0.696886899079347</v>
      </c>
      <c r="FJ10" s="217" t="e">
        <f aca="false">+'12'!FJ15/'12'!FJ18</f>
        <v>#DIV/0!</v>
      </c>
      <c r="FK10" s="217" t="n">
        <f aca="false">+'12'!FK15/'12'!FK18</f>
        <v>1</v>
      </c>
      <c r="FL10" s="217" t="n">
        <f aca="false">+'12'!FL15/'12'!FL18</f>
        <v>1</v>
      </c>
      <c r="FM10" s="217" t="n">
        <f aca="false">+'12'!FM15/'12'!FM18</f>
        <v>1</v>
      </c>
      <c r="FN10" s="217" t="n">
        <f aca="false">+'12'!FN15/'12'!FN18</f>
        <v>1</v>
      </c>
      <c r="FO10" s="217" t="n">
        <f aca="false">+'12'!FO15/'12'!FO18</f>
        <v>1</v>
      </c>
      <c r="FP10" s="217" t="n">
        <f aca="false">+'12'!FP15/'12'!FP18</f>
        <v>1</v>
      </c>
      <c r="FQ10" s="217" t="n">
        <f aca="false">+'12'!FQ15/'12'!FQ18</f>
        <v>1</v>
      </c>
      <c r="FR10" s="217" t="n">
        <f aca="false">+'12'!FR15/'12'!FR18</f>
        <v>0.96988094365504</v>
      </c>
      <c r="FS10" s="217" t="n">
        <f aca="false">+'12'!FS15/'12'!FS18</f>
        <v>0.476550052400475</v>
      </c>
      <c r="FT10" s="217" t="n">
        <f aca="false">+'12'!FT15/'12'!FT18</f>
        <v>0.737140013900805</v>
      </c>
      <c r="FU10" s="217" t="n">
        <f aca="false">+'12'!FU15/'12'!FU18</f>
        <v>0.743294704218523</v>
      </c>
      <c r="FV10" s="217" t="n">
        <f aca="false">+'12'!FV15/'12'!FV18</f>
        <v>0.255153697705874</v>
      </c>
      <c r="FW10" s="217" t="n">
        <f aca="false">+'12'!FW15/'12'!FW18</f>
        <v>0.170621238131288</v>
      </c>
      <c r="FX10" s="217" t="n">
        <f aca="false">+'12'!FX15/'12'!FX18</f>
        <v>0.359023171500252</v>
      </c>
      <c r="FY10" s="217" t="n">
        <f aca="false">+'12'!FY15/'12'!FY18</f>
        <v>0.502792173652323</v>
      </c>
      <c r="FZ10" s="217" t="e">
        <f aca="false">+'12'!FZ15/'12'!FZ18</f>
        <v>#DIV/0!</v>
      </c>
      <c r="GA10" s="217" t="n">
        <f aca="false">+'12'!GA15/'12'!GA18</f>
        <v>0.907484277635668</v>
      </c>
      <c r="GB10" s="217" t="n">
        <f aca="false">+'12'!GB15/'12'!GB18</f>
        <v>0.901365661084277</v>
      </c>
      <c r="GC10" s="217" t="n">
        <f aca="false">+'12'!GC15/'12'!GC18</f>
        <v>1</v>
      </c>
      <c r="GD10" s="217" t="n">
        <f aca="false">+'12'!GD15/'12'!GD18</f>
        <v>1</v>
      </c>
      <c r="GE10" s="217" t="n">
        <f aca="false">+'12'!GE15/'12'!GE18</f>
        <v>1</v>
      </c>
      <c r="GF10" s="217" t="e">
        <f aca="false">+'12'!GF15/'12'!GF18</f>
        <v>#DIV/0!</v>
      </c>
      <c r="GG10" s="217" t="e">
        <f aca="false">+'12'!GG15/'12'!GG18</f>
        <v>#DIV/0!</v>
      </c>
      <c r="GH10" s="217" t="e">
        <f aca="false">+'12'!GH15/'12'!GH18</f>
        <v>#DIV/0!</v>
      </c>
      <c r="GI10" s="217" t="n">
        <f aca="false">+'12'!GI15/'12'!GI18</f>
        <v>1</v>
      </c>
      <c r="GJ10" s="217" t="n">
        <f aca="false">+'12'!GJ15/'12'!GJ18</f>
        <v>1</v>
      </c>
      <c r="GK10" s="217" t="n">
        <f aca="false">+'12'!GK15/'12'!GK18</f>
        <v>0.70856035279094</v>
      </c>
      <c r="GL10" s="217" t="e">
        <f aca="false">+'12'!GL15/'12'!GL18</f>
        <v>#DIV/0!</v>
      </c>
      <c r="GM10" s="217" t="n">
        <f aca="false">+'12'!GM15/'12'!GM18</f>
        <v>0.500314762154778</v>
      </c>
      <c r="GN10" s="217" t="e">
        <f aca="false">+'12'!GN15/'12'!GN18</f>
        <v>#DIV/0!</v>
      </c>
      <c r="GO10" s="217" t="e">
        <f aca="false">+'12'!GO15/'12'!GO18</f>
        <v>#DIV/0!</v>
      </c>
      <c r="GP10" s="217" t="e">
        <f aca="false">+'12'!GP15/'12'!GP18</f>
        <v>#DIV/0!</v>
      </c>
      <c r="GQ10" s="217" t="n">
        <f aca="false">+'12'!GQ15/'12'!GQ18</f>
        <v>0.125802454760003</v>
      </c>
      <c r="GR10" s="217" t="n">
        <f aca="false">+'12'!GR15/'12'!GR18</f>
        <v>0.101358057821459</v>
      </c>
      <c r="GS10" s="217" t="n">
        <f aca="false">+'12'!GS15/'12'!GS18</f>
        <v>1</v>
      </c>
      <c r="GT10" s="217" t="e">
        <f aca="false">+'12'!GT15/'12'!GT18</f>
        <v>#DIV/0!</v>
      </c>
      <c r="GU10" s="217" t="n">
        <f aca="false">+'12'!GU15/'12'!GU18</f>
        <v>1</v>
      </c>
      <c r="GV10" s="217" t="n">
        <f aca="false">+'12'!GV15/'12'!GV18</f>
        <v>1</v>
      </c>
      <c r="GW10" s="217" t="e">
        <f aca="false">+'12'!GW15/'12'!GW18</f>
        <v>#DIV/0!</v>
      </c>
      <c r="GX10" s="217" t="n">
        <f aca="false">+'12'!GX15/'12'!GX18</f>
        <v>1</v>
      </c>
      <c r="GY10" s="217" t="n">
        <f aca="false">+'12'!GY15/'12'!GY18</f>
        <v>1</v>
      </c>
      <c r="GZ10" s="217" t="n">
        <f aca="false">+'12'!GZ15/'12'!GZ18</f>
        <v>1</v>
      </c>
      <c r="HA10" s="217" t="n">
        <f aca="false">+'12'!HA15/'12'!HA18</f>
        <v>0.569679732171955</v>
      </c>
      <c r="HB10" s="217" t="e">
        <f aca="false">+'12'!HB15/'12'!HB18</f>
        <v>#DIV/0!</v>
      </c>
      <c r="HC10" s="217" t="e">
        <f aca="false">+'12'!HC15/'12'!HC18</f>
        <v>#DIV/0!</v>
      </c>
      <c r="HD10" s="217" t="n">
        <f aca="false">+'12'!HD15/'12'!HD18</f>
        <v>0.090804447722916</v>
      </c>
      <c r="HE10" s="217" t="n">
        <f aca="false">+'12'!HE15/'12'!HE18</f>
        <v>0.0969358167641862</v>
      </c>
      <c r="HF10" s="217" t="e">
        <f aca="false">+'12'!HF15/'12'!HF18</f>
        <v>#DIV/0!</v>
      </c>
      <c r="HG10" s="217" t="n">
        <f aca="false">+'12'!HG15/'12'!HG18</f>
        <v>0.270323193815216</v>
      </c>
      <c r="HH10" s="217" t="n">
        <f aca="false">+'12'!HH15/'12'!HH18</f>
        <v>0.00925203194138705</v>
      </c>
      <c r="HI10" s="217" t="n">
        <f aca="false">+'12'!HI15/'12'!HI18</f>
        <v>0.00080651998084515</v>
      </c>
      <c r="HJ10" s="217" t="n">
        <f aca="false">+'12'!HJ15/'12'!HJ18</f>
        <v>0.163323450989167</v>
      </c>
      <c r="HK10" s="217" t="n">
        <f aca="false">+'12'!HK15/'12'!HK18</f>
        <v>0.607634903512846</v>
      </c>
      <c r="HL10" s="217" t="n">
        <f aca="false">+'12'!HL15/'12'!HL18</f>
        <v>0.700023822808458</v>
      </c>
      <c r="HM10" s="217" t="n">
        <f aca="false">+'12'!HM15/'12'!HM18</f>
        <v>0.285595690259562</v>
      </c>
      <c r="HN10" s="217" t="n">
        <f aca="false">+'12'!HN15/'12'!HN18</f>
        <v>0.833863403560455</v>
      </c>
      <c r="HO10" s="217" t="n">
        <f aca="false">+'12'!HO15/'12'!HO18</f>
        <v>0.69384197114514</v>
      </c>
      <c r="HP10" s="217" t="n">
        <f aca="false">+'12'!HP15/'12'!HP18</f>
        <v>0.755935916131243</v>
      </c>
      <c r="HQ10" s="217" t="n">
        <f aca="false">+'12'!HQ15/'12'!HQ18</f>
        <v>0.886574403171473</v>
      </c>
      <c r="HR10" s="217" t="n">
        <f aca="false">+'12'!HR15/'12'!HR18</f>
        <v>0.187307838458149</v>
      </c>
      <c r="HS10" s="217" t="n">
        <f aca="false">+'12'!HS15/'12'!HS18</f>
        <v>0.2030401453774</v>
      </c>
      <c r="HT10" s="217" t="n">
        <f aca="false">+'12'!HT15/'12'!HT18</f>
        <v>0.417725304050483</v>
      </c>
      <c r="HU10" s="217" t="n">
        <f aca="false">+'12'!HU15/'12'!HU18</f>
        <v>0.493031386912199</v>
      </c>
    </row>
    <row r="11" customFormat="false" ht="13.2" hidden="false" customHeight="false" outlineLevel="0" collapsed="false">
      <c r="A11" s="219" t="s">
        <v>71</v>
      </c>
      <c r="B11" s="220" t="n">
        <f aca="false">'12'!B18/'12'!B24</f>
        <v>1.08537267202537</v>
      </c>
      <c r="C11" s="220" t="n">
        <f aca="false">'12'!C18/'12'!C24</f>
        <v>1.15665384075811</v>
      </c>
      <c r="D11" s="220" t="n">
        <f aca="false">'12'!D18/'12'!D24</f>
        <v>0.272975845446054</v>
      </c>
      <c r="E11" s="220" t="e">
        <f aca="false">'12'!F18/'12'!F24</f>
        <v>#DIV/0!</v>
      </c>
      <c r="F11" s="220" t="e">
        <f aca="false">'12'!F18/'12'!F24</f>
        <v>#DIV/0!</v>
      </c>
      <c r="G11" s="220" t="n">
        <f aca="false">'12'!G18/'12'!G24</f>
        <v>0.459648522484969</v>
      </c>
      <c r="H11" s="220" t="n">
        <f aca="false">'12'!H18/'12'!H24</f>
        <v>1.01770696314978</v>
      </c>
      <c r="I11" s="220" t="n">
        <f aca="false">'12'!I18/'12'!I24</f>
        <v>2.16085705061948</v>
      </c>
      <c r="J11" s="220" t="n">
        <f aca="false">'12'!J18/'12'!J24</f>
        <v>0.576003907772062</v>
      </c>
      <c r="K11" s="220" t="n">
        <f aca="false">'12'!K18/'12'!K24</f>
        <v>0.305957344012273</v>
      </c>
      <c r="L11" s="220" t="n">
        <f aca="false">'12'!L18/'12'!L24</f>
        <v>0.211586094782071</v>
      </c>
      <c r="M11" s="220" t="n">
        <f aca="false">'12'!M18/'12'!M24</f>
        <v>0.186215905641559</v>
      </c>
      <c r="N11" s="220" t="n">
        <f aca="false">'12'!N18/'12'!N24</f>
        <v>0.315504582352708</v>
      </c>
      <c r="O11" s="220" t="n">
        <f aca="false">'12'!O18/'12'!O24</f>
        <v>1.2310720929156</v>
      </c>
      <c r="P11" s="220" t="n">
        <f aca="false">'12'!P18/'12'!P24</f>
        <v>1.13133138732898</v>
      </c>
      <c r="Q11" s="220" t="e">
        <f aca="false">'12'!Q18/'12'!Q24</f>
        <v>#DIV/0!</v>
      </c>
      <c r="R11" s="220" t="n">
        <f aca="false">'12'!R18/'12'!R24</f>
        <v>0.902844670033824</v>
      </c>
      <c r="S11" s="220" t="n">
        <f aca="false">'12'!S18/'12'!S24</f>
        <v>2.09265723542823</v>
      </c>
      <c r="T11" s="220" t="n">
        <f aca="false">'12'!T18/'12'!T24</f>
        <v>4.78027361251509</v>
      </c>
      <c r="U11" s="220" t="n">
        <f aca="false">'12'!U18/'12'!U24</f>
        <v>2.43908913681432</v>
      </c>
      <c r="V11" s="220" t="e">
        <f aca="false">'12'!V18/'12'!V24</f>
        <v>#DIV/0!</v>
      </c>
      <c r="W11" s="220" t="n">
        <f aca="false">'12'!W18/'12'!W24</f>
        <v>0.0909125848380553</v>
      </c>
      <c r="X11" s="220" t="n">
        <f aca="false">'12'!X18/'12'!X24</f>
        <v>0.162043329126622</v>
      </c>
      <c r="Y11" s="220" t="n">
        <f aca="false">'12'!Y18/'12'!Y24</f>
        <v>0.322005463565191</v>
      </c>
      <c r="Z11" s="220" t="e">
        <f aca="false">'12'!Z18/'12'!Z24</f>
        <v>#DIV/0!</v>
      </c>
      <c r="AA11" s="220" t="e">
        <f aca="false">'12'!AA18/'12'!AA24</f>
        <v>#DIV/0!</v>
      </c>
      <c r="AB11" s="220" t="n">
        <f aca="false">'12'!AB18/'12'!AB24</f>
        <v>0.470452393632759</v>
      </c>
      <c r="AC11" s="220" t="e">
        <f aca="false">'12'!AC18/'12'!AC24</f>
        <v>#DIV/0!</v>
      </c>
      <c r="AD11" s="220" t="e">
        <f aca="false">'12'!AD18/'12'!AD24</f>
        <v>#DIV/0!</v>
      </c>
      <c r="AE11" s="220" t="n">
        <f aca="false">'12'!AE18/'12'!AE24</f>
        <v>0.0779183833734941</v>
      </c>
      <c r="AF11" s="220" t="n">
        <f aca="false">'12'!AF18/'12'!AF24</f>
        <v>0.0413705250210347</v>
      </c>
      <c r="AG11" s="220" t="n">
        <f aca="false">'12'!AG18/'12'!AG24</f>
        <v>0.260607120765011</v>
      </c>
      <c r="AH11" s="220" t="n">
        <f aca="false">'12'!AH18/'12'!AH24</f>
        <v>6.68435240889861</v>
      </c>
      <c r="AI11" s="220" t="n">
        <f aca="false">'12'!AI18/'12'!AI24</f>
        <v>0.26581668058248</v>
      </c>
      <c r="AJ11" s="220" t="n">
        <f aca="false">'12'!AJ18/'12'!AJ24</f>
        <v>0.229567858179533</v>
      </c>
      <c r="AK11" s="220" t="n">
        <f aca="false">'12'!AK18/'12'!AK24</f>
        <v>0.394000741866467</v>
      </c>
      <c r="AL11" s="220" t="e">
        <f aca="false">'12'!AL18/'12'!AL24</f>
        <v>#DIV/0!</v>
      </c>
      <c r="AM11" s="220" t="n">
        <f aca="false">'12'!AM18/'12'!AM24</f>
        <v>0.0569930771846606</v>
      </c>
      <c r="AN11" s="220" t="n">
        <f aca="false">'12'!AN18/'12'!AN24</f>
        <v>0.898013439261893</v>
      </c>
      <c r="AO11" s="220" t="n">
        <f aca="false">'12'!AO18/'12'!AO24</f>
        <v>0.87293941417896</v>
      </c>
      <c r="AP11" s="220" t="e">
        <f aca="false">'12'!AP18/'12'!AP24</f>
        <v>#DIV/0!</v>
      </c>
      <c r="AQ11" s="220" t="n">
        <f aca="false">'12'!AQ18/'12'!AQ24</f>
        <v>0.184297301896425</v>
      </c>
      <c r="AR11" s="220" t="n">
        <f aca="false">'12'!AR18/'12'!AR24</f>
        <v>0.104266499223372</v>
      </c>
      <c r="AS11" s="220" t="n">
        <f aca="false">'12'!AS18/'12'!AS24</f>
        <v>0.225280617841941</v>
      </c>
      <c r="AT11" s="220" t="n">
        <f aca="false">'12'!AT18/'12'!AT24</f>
        <v>0.712104626230875</v>
      </c>
      <c r="AU11" s="220" t="n">
        <f aca="false">'12'!AU18/'12'!AU24</f>
        <v>0.21575318163911</v>
      </c>
      <c r="AV11" s="220" t="n">
        <f aca="false">'12'!AV18/'12'!AV24</f>
        <v>0.0310958451870029</v>
      </c>
      <c r="AW11" s="220" t="n">
        <f aca="false">'12'!AW18/'12'!AW24</f>
        <v>0.0206335694825585</v>
      </c>
      <c r="AX11" s="220" t="e">
        <f aca="false">'12'!AX18/'12'!AX24</f>
        <v>#DIV/0!</v>
      </c>
      <c r="AY11" s="220" t="n">
        <f aca="false">'12'!AY18/'12'!AY24</f>
        <v>0.0938392501681703</v>
      </c>
      <c r="AZ11" s="220" t="n">
        <f aca="false">'12'!AZ18/'12'!AZ24</f>
        <v>0.124400882248396</v>
      </c>
      <c r="BA11" s="220" t="n">
        <f aca="false">'12'!BA18/'12'!BA24</f>
        <v>0.0685707810473062</v>
      </c>
      <c r="BB11" s="220" t="n">
        <f aca="false">'12'!BB18/'12'!BB24</f>
        <v>0.115944878690802</v>
      </c>
      <c r="BC11" s="220" t="n">
        <f aca="false">'12'!BC18/'12'!BC24</f>
        <v>0.238979948401363</v>
      </c>
      <c r="BD11" s="220" t="n">
        <f aca="false">'12'!BD18/'12'!BD24</f>
        <v>0.00423298216023815</v>
      </c>
      <c r="BE11" s="220" t="n">
        <f aca="false">'12'!BE18/'12'!BE24</f>
        <v>0.00423538431733025</v>
      </c>
      <c r="BF11" s="220" t="e">
        <f aca="false">'12'!BF18/'12'!BF24</f>
        <v>#DIV/0!</v>
      </c>
      <c r="BG11" s="220" t="n">
        <f aca="false">'12'!BG18/'12'!BG24</f>
        <v>0.676706907685604</v>
      </c>
      <c r="BH11" s="220" t="n">
        <f aca="false">'12'!BH18/'12'!BH24</f>
        <v>0.600281632249463</v>
      </c>
      <c r="BI11" s="220" t="n">
        <f aca="false">'12'!BI18/'12'!BI24</f>
        <v>0.629718017961439</v>
      </c>
      <c r="BJ11" s="220" t="e">
        <f aca="false">'12'!BJ18/'12'!BJ24</f>
        <v>#DIV/0!</v>
      </c>
      <c r="BK11" s="220" t="e">
        <f aca="false">'12'!BK18/'12'!BK24</f>
        <v>#DIV/0!</v>
      </c>
      <c r="BL11" s="220" t="n">
        <f aca="false">'12'!BL18/'12'!BL24</f>
        <v>6.23104489132083</v>
      </c>
      <c r="BM11" s="220" t="n">
        <f aca="false">'12'!BM18/'12'!BM24</f>
        <v>19.9352940501726</v>
      </c>
      <c r="BN11" s="220" t="e">
        <f aca="false">'12'!BN18/'12'!BN24</f>
        <v>#DIV/0!</v>
      </c>
      <c r="BO11" s="220" t="e">
        <f aca="false">'12'!BO18/'12'!BO24</f>
        <v>#DIV/0!</v>
      </c>
      <c r="BP11" s="220" t="n">
        <f aca="false">'12'!BP18/'12'!BP24</f>
        <v>0.190674305321528</v>
      </c>
      <c r="BQ11" s="220" t="n">
        <f aca="false">'12'!BQ18/'12'!BQ24</f>
        <v>0.0260622570739446</v>
      </c>
      <c r="BR11" s="220" t="n">
        <f aca="false">'12'!BR18/'12'!BR24</f>
        <v>0.318061810939524</v>
      </c>
      <c r="BS11" s="220" t="n">
        <f aca="false">'12'!BS18/'12'!BS24</f>
        <v>0.350769816008981</v>
      </c>
      <c r="BT11" s="220" t="n">
        <f aca="false">'12'!BT18/'12'!BT24</f>
        <v>0.145980079190363</v>
      </c>
      <c r="BU11" s="220" t="n">
        <f aca="false">'12'!BU18/'12'!BU24</f>
        <v>0.270847515512901</v>
      </c>
      <c r="BV11" s="220" t="e">
        <f aca="false">'12'!BV18/'12'!BV24</f>
        <v>#DIV/0!</v>
      </c>
      <c r="BW11" s="220" t="n">
        <f aca="false">'12'!BW18/'12'!BW24</f>
        <v>0.500812670022506</v>
      </c>
      <c r="BX11" s="220" t="n">
        <f aca="false">'12'!BX18/'12'!BX24</f>
        <v>0.331731790720786</v>
      </c>
      <c r="BY11" s="220" t="n">
        <f aca="false">'12'!BY18/'12'!BY24</f>
        <v>0.951018797827878</v>
      </c>
      <c r="BZ11" s="220" t="e">
        <f aca="false">'12'!BZ18/'12'!BZ24</f>
        <v>#DIV/0!</v>
      </c>
      <c r="CA11" s="220" t="n">
        <f aca="false">'12'!CA18/'12'!CA24</f>
        <v>0.196119444526463</v>
      </c>
      <c r="CB11" s="220" t="n">
        <f aca="false">'12'!CB18/'12'!CB24</f>
        <v>0.437071895475541</v>
      </c>
      <c r="CC11" s="220" t="e">
        <f aca="false">'12'!CC18/'12'!CC24</f>
        <v>#DIV/0!</v>
      </c>
      <c r="CD11" s="220" t="n">
        <f aca="false">'12'!CD18/'12'!CD24</f>
        <v>0.100898122560835</v>
      </c>
      <c r="CE11" s="220" t="n">
        <f aca="false">'12'!CE18/'12'!CE24</f>
        <v>0.0285358667710263</v>
      </c>
      <c r="CF11" s="220" t="n">
        <f aca="false">'12'!CF18/'12'!CF24</f>
        <v>0.0458439535090904</v>
      </c>
      <c r="CG11" s="220" t="n">
        <f aca="false">'12'!CG18/'12'!CG24</f>
        <v>0.0594754566136682</v>
      </c>
      <c r="CH11" s="220" t="e">
        <f aca="false">'12'!CH18/'12'!CH24</f>
        <v>#DIV/0!</v>
      </c>
      <c r="CI11" s="220" t="e">
        <f aca="false">'12'!CI18/'12'!CI24</f>
        <v>#DIV/0!</v>
      </c>
      <c r="CJ11" s="220" t="n">
        <f aca="false">'12'!CJ18/'12'!CJ24</f>
        <v>0.31926163843165</v>
      </c>
      <c r="CK11" s="220" t="e">
        <f aca="false">'12'!CK18/'12'!CK24</f>
        <v>#DIV/0!</v>
      </c>
      <c r="CL11" s="220" t="e">
        <f aca="false">'12'!CL18/'12'!CL24</f>
        <v>#DIV/0!</v>
      </c>
      <c r="CM11" s="220" t="n">
        <f aca="false">'12'!CM18/'12'!CM24</f>
        <v>0.277177232416514</v>
      </c>
      <c r="CN11" s="220" t="n">
        <f aca="false">'12'!CN18/'12'!CN24</f>
        <v>0.439319690142983</v>
      </c>
      <c r="CO11" s="220" t="n">
        <f aca="false">'12'!CO18/'12'!CO24</f>
        <v>0.321201639231031</v>
      </c>
      <c r="CP11" s="220" t="n">
        <f aca="false">'12'!CP18/'12'!CP24</f>
        <v>1.47895662739596</v>
      </c>
      <c r="CQ11" s="220" t="n">
        <f aca="false">'12'!CQ18/'12'!CQ24</f>
        <v>1.20722207577536</v>
      </c>
      <c r="CR11" s="220" t="n">
        <f aca="false">'12'!CR18/'12'!CR24</f>
        <v>1.31962868105546</v>
      </c>
      <c r="CS11" s="220" t="n">
        <f aca="false">'12'!CS18/'12'!CS24</f>
        <v>1.30894691432955</v>
      </c>
      <c r="CT11" s="220" t="e">
        <f aca="false">'12'!CT18/'12'!CT24</f>
        <v>#DIV/0!</v>
      </c>
      <c r="CU11" s="220" t="n">
        <f aca="false">'12'!CU18/'12'!CU24</f>
        <v>0.474618042928882</v>
      </c>
      <c r="CV11" s="220" t="n">
        <f aca="false">'12'!CV18/'12'!CV24</f>
        <v>1.14222396508188</v>
      </c>
      <c r="CW11" s="220" t="n">
        <f aca="false">'12'!CW18/'12'!CW24</f>
        <v>1.53065842333564</v>
      </c>
      <c r="CX11" s="220" t="e">
        <f aca="false">'12'!CX18/'12'!CX24</f>
        <v>#DIV/0!</v>
      </c>
      <c r="CY11" s="220" t="n">
        <f aca="false">'12'!CY18/'12'!CY24</f>
        <v>0.0585004250928995</v>
      </c>
      <c r="CZ11" s="220" t="n">
        <f aca="false">'12'!CZ18/'12'!CZ24</f>
        <v>0.072571928812117</v>
      </c>
      <c r="DA11" s="220" t="e">
        <f aca="false">'12'!DA18/'12'!DA24</f>
        <v>#DIV/0!</v>
      </c>
      <c r="DB11" s="220" t="n">
        <f aca="false">'12'!DB18/'12'!DB24</f>
        <v>0.0808287101251546</v>
      </c>
      <c r="DC11" s="220" t="n">
        <f aca="false">'12'!DC18/'12'!DC24</f>
        <v>0.842837105783409</v>
      </c>
      <c r="DD11" s="220" t="n">
        <f aca="false">'12'!DD18/'12'!DD24</f>
        <v>1.7094010845364</v>
      </c>
      <c r="DE11" s="220" t="n">
        <f aca="false">'12'!DE18/'12'!DE24</f>
        <v>0.728404221684511</v>
      </c>
      <c r="DF11" s="220" t="e">
        <f aca="false">'12'!DF18/'12'!DF24</f>
        <v>#DIV/0!</v>
      </c>
      <c r="DG11" s="220" t="n">
        <f aca="false">'12'!DG18/'12'!DG24</f>
        <v>2.93810271227542</v>
      </c>
      <c r="DH11" s="220" t="n">
        <f aca="false">'12'!DH18/'12'!DH24</f>
        <v>8.79956817192783</v>
      </c>
      <c r="DI11" s="220" t="n">
        <f aca="false">'12'!DI18/'12'!DI24</f>
        <v>6.27433816834516</v>
      </c>
      <c r="DJ11" s="220" t="n">
        <f aca="false">'12'!DJ18/'12'!DJ24</f>
        <v>0.0667327394880539</v>
      </c>
      <c r="DK11" s="220" t="n">
        <f aca="false">'12'!DK18/'12'!DK24</f>
        <v>0.0159611888308243</v>
      </c>
      <c r="DL11" s="220" t="n">
        <f aca="false">'12'!DL18/'12'!DL24</f>
        <v>0.0733429573437018</v>
      </c>
      <c r="DM11" s="220" t="n">
        <f aca="false">'12'!DM18/'12'!DM24</f>
        <v>0.96209549243956</v>
      </c>
      <c r="DN11" s="220" t="e">
        <f aca="false">'12'!DN18/'12'!DN24</f>
        <v>#DIV/0!</v>
      </c>
      <c r="DO11" s="220" t="n">
        <f aca="false">'12'!DO18/'12'!DO24</f>
        <v>0.610044228777385</v>
      </c>
      <c r="DP11" s="220" t="n">
        <f aca="false">'12'!DP18/'12'!DP24</f>
        <v>0.773061763471849</v>
      </c>
      <c r="DQ11" s="220" t="n">
        <f aca="false">'12'!DQ18/'12'!DQ24</f>
        <v>0.199475209927727</v>
      </c>
      <c r="DR11" s="220" t="n">
        <f aca="false">'12'!DR18/'12'!DR24</f>
        <v>0.207228086725692</v>
      </c>
      <c r="DS11" s="220" t="n">
        <f aca="false">'12'!DS18/'12'!DS24</f>
        <v>0.144917597879035</v>
      </c>
      <c r="DT11" s="220" t="n">
        <f aca="false">'12'!DT18/'12'!DT24</f>
        <v>0.913058724518422</v>
      </c>
      <c r="DU11" s="220" t="n">
        <f aca="false">'12'!DU18/'12'!DU24</f>
        <v>4.71665075009369</v>
      </c>
      <c r="DV11" s="220" t="n">
        <f aca="false">'12'!DV18/'12'!DV24</f>
        <v>0.391381242312093</v>
      </c>
      <c r="DW11" s="220" t="n">
        <f aca="false">'12'!DW18/'12'!DW24</f>
        <v>0.240854376252517</v>
      </c>
      <c r="DX11" s="220" t="n">
        <f aca="false">'12'!DX18/'12'!DX24</f>
        <v>0.291067564088368</v>
      </c>
      <c r="DY11" s="220" t="n">
        <f aca="false">'12'!DY18/'12'!DY24</f>
        <v>0.468545574420459</v>
      </c>
      <c r="DZ11" s="220" t="n">
        <f aca="false">'12'!DZ18/'12'!DZ24</f>
        <v>1.41447332632839</v>
      </c>
      <c r="EA11" s="220" t="n">
        <f aca="false">'12'!EA18/'12'!EA24</f>
        <v>1.35233145587209</v>
      </c>
      <c r="EB11" s="220" t="n">
        <f aca="false">'12'!EB18/'12'!EB24</f>
        <v>1.12769550889305</v>
      </c>
      <c r="EC11" s="220" t="n">
        <f aca="false">'12'!EC18/'12'!EC24</f>
        <v>1.81071646605322</v>
      </c>
      <c r="ED11" s="220" t="n">
        <f aca="false">'12'!ED18/'12'!ED24</f>
        <v>0.57866109262636</v>
      </c>
      <c r="EE11" s="220" t="n">
        <f aca="false">'12'!EE18/'12'!EE24</f>
        <v>0.451127537214759</v>
      </c>
      <c r="EF11" s="220" t="n">
        <f aca="false">'12'!EF18/'12'!EF24</f>
        <v>0.161931598453952</v>
      </c>
      <c r="EG11" s="220" t="n">
        <f aca="false">'12'!EG18/'12'!EG24</f>
        <v>1.34464528060579</v>
      </c>
      <c r="EH11" s="220" t="n">
        <f aca="false">'12'!EH18/'12'!EH24</f>
        <v>11.2580869038129</v>
      </c>
      <c r="EI11" s="220" t="n">
        <f aca="false">'12'!EI18/'12'!EI24</f>
        <v>25.3416114206173</v>
      </c>
      <c r="EJ11" s="220" t="e">
        <f aca="false">'12'!EJ18/'12'!EJ24</f>
        <v>#DIV/0!</v>
      </c>
      <c r="EK11" s="220" t="e">
        <f aca="false">'12'!EK18/'12'!EK24</f>
        <v>#DIV/0!</v>
      </c>
      <c r="EL11" s="220" t="n">
        <f aca="false">'12'!EL18/'12'!EL24</f>
        <v>1.54991174506082</v>
      </c>
      <c r="EM11" s="220" t="n">
        <f aca="false">'12'!EM18/'12'!EM24</f>
        <v>1.59344504468902</v>
      </c>
      <c r="EN11" s="220" t="n">
        <f aca="false">'12'!EN18/'12'!EN24</f>
        <v>1.40436406666868</v>
      </c>
      <c r="EO11" s="220" t="n">
        <f aca="false">'12'!EO18/'12'!EO24</f>
        <v>0.777299178059252</v>
      </c>
      <c r="EP11" s="220" t="e">
        <f aca="false">'12'!EP18/'12'!EP24</f>
        <v>#DIV/0!</v>
      </c>
      <c r="EQ11" s="220" t="e">
        <f aca="false">'12'!EQ18/'12'!EQ24</f>
        <v>#DIV/0!</v>
      </c>
      <c r="ER11" s="220" t="n">
        <f aca="false">'12'!ER18/'12'!ER24</f>
        <v>0.0800895369690122</v>
      </c>
      <c r="ES11" s="220" t="n">
        <f aca="false">'12'!ES18/'12'!ES24</f>
        <v>0.146385893749406</v>
      </c>
      <c r="ET11" s="220" t="n">
        <f aca="false">'12'!ET18/'12'!ET24</f>
        <v>0.335574817650032</v>
      </c>
      <c r="EU11" s="220" t="n">
        <f aca="false">'12'!EU18/'12'!EU24</f>
        <v>1.75709988657038</v>
      </c>
      <c r="EV11" s="220" t="n">
        <f aca="false">'12'!EV18/'12'!EV24</f>
        <v>2.51584243252712</v>
      </c>
      <c r="EW11" s="220" t="n">
        <f aca="false">'12'!EW18/'12'!EW24</f>
        <v>1.59634298017329</v>
      </c>
      <c r="EX11" s="220" t="e">
        <f aca="false">'12'!EX18/'12'!EX24</f>
        <v>#DIV/0!</v>
      </c>
      <c r="EY11" s="220" t="e">
        <f aca="false">'12'!EY18/'12'!EY24</f>
        <v>#DIV/0!</v>
      </c>
      <c r="EZ11" s="220" t="n">
        <f aca="false">'12'!EZ18/'12'!EZ24</f>
        <v>0.182648548886574</v>
      </c>
      <c r="FA11" s="220" t="n">
        <f aca="false">'12'!FA18/'12'!FA24</f>
        <v>0.340192253632394</v>
      </c>
      <c r="FB11" s="220" t="e">
        <f aca="false">'12'!FB18/'12'!FB24</f>
        <v>#DIV/0!</v>
      </c>
      <c r="FC11" s="220" t="n">
        <f aca="false">'12'!FC18/'12'!FC24</f>
        <v>0.240939527299377</v>
      </c>
      <c r="FD11" s="220" t="n">
        <f aca="false">'12'!FD18/'12'!FD24</f>
        <v>1.07623513320133</v>
      </c>
      <c r="FE11" s="220" t="n">
        <f aca="false">'12'!FE18/'12'!FE24</f>
        <v>0.809963033650344</v>
      </c>
      <c r="FF11" s="220" t="n">
        <f aca="false">'12'!FF18/'12'!FF24</f>
        <v>4.26436164880271</v>
      </c>
      <c r="FG11" s="220" t="n">
        <f aca="false">'12'!FG18/'12'!FG24</f>
        <v>4.04200889613911</v>
      </c>
      <c r="FH11" s="220" t="n">
        <f aca="false">'12'!FH18/'12'!FH24</f>
        <v>0.820655602827756</v>
      </c>
      <c r="FI11" s="220" t="n">
        <f aca="false">'12'!FI18/'12'!FI24</f>
        <v>0.642153323247187</v>
      </c>
      <c r="FJ11" s="220" t="e">
        <f aca="false">'12'!FJ18/'12'!FJ24</f>
        <v>#DIV/0!</v>
      </c>
      <c r="FK11" s="220" t="n">
        <f aca="false">'12'!FK18/'12'!FK24</f>
        <v>1.5931905552858</v>
      </c>
      <c r="FL11" s="220" t="n">
        <f aca="false">'12'!FL18/'12'!FL24</f>
        <v>1.5196938057603</v>
      </c>
      <c r="FM11" s="220" t="n">
        <f aca="false">'12'!FM18/'12'!FM24</f>
        <v>1.65113647411329</v>
      </c>
      <c r="FN11" s="220" t="n">
        <f aca="false">'12'!FN18/'12'!FN24</f>
        <v>0.0570295284266197</v>
      </c>
      <c r="FO11" s="220" t="n">
        <f aca="false">'12'!FO18/'12'!FO24</f>
        <v>0.202695905959209</v>
      </c>
      <c r="FP11" s="220" t="n">
        <f aca="false">'12'!FP18/'12'!FP24</f>
        <v>0.323298200908691</v>
      </c>
      <c r="FQ11" s="220" t="n">
        <f aca="false">'12'!FQ18/'12'!FQ24</f>
        <v>0.480181591188559</v>
      </c>
      <c r="FR11" s="220" t="n">
        <f aca="false">'12'!FR18/'12'!FR24</f>
        <v>0.971384181611155</v>
      </c>
      <c r="FS11" s="220" t="n">
        <f aca="false">'12'!FS18/'12'!FS24</f>
        <v>1.00374968223032</v>
      </c>
      <c r="FT11" s="220" t="n">
        <f aca="false">'12'!FT18/'12'!FT24</f>
        <v>1.20396116131526</v>
      </c>
      <c r="FU11" s="220" t="n">
        <f aca="false">'12'!FU18/'12'!FU24</f>
        <v>1.70216330771842</v>
      </c>
      <c r="FV11" s="220" t="n">
        <f aca="false">'12'!FV18/'12'!FV24</f>
        <v>0.90425903986489</v>
      </c>
      <c r="FW11" s="220" t="n">
        <f aca="false">'12'!FW18/'12'!FW24</f>
        <v>1.2935232635821</v>
      </c>
      <c r="FX11" s="220" t="n">
        <f aca="false">'12'!FX18/'12'!FX24</f>
        <v>1.08698896505141</v>
      </c>
      <c r="FY11" s="220" t="n">
        <f aca="false">'12'!FY18/'12'!FY24</f>
        <v>0.630631152677123</v>
      </c>
      <c r="FZ11" s="220" t="e">
        <f aca="false">'12'!FZ18/'12'!FZ24</f>
        <v>#DIV/0!</v>
      </c>
      <c r="GA11" s="220" t="n">
        <f aca="false">'12'!GA18/'12'!GA24</f>
        <v>0.120313293587374</v>
      </c>
      <c r="GB11" s="220" t="n">
        <f aca="false">'12'!GB18/'12'!GB24</f>
        <v>0.108821742288903</v>
      </c>
      <c r="GC11" s="220" t="n">
        <f aca="false">'12'!GC18/'12'!GC24</f>
        <v>0.0654145378242242</v>
      </c>
      <c r="GD11" s="220" t="n">
        <f aca="false">'12'!GD18/'12'!GD24</f>
        <v>0.566286943959723</v>
      </c>
      <c r="GE11" s="220" t="n">
        <f aca="false">'12'!GE18/'12'!GE24</f>
        <v>2.6460939179854</v>
      </c>
      <c r="GF11" s="220" t="e">
        <f aca="false">'12'!GF18/'12'!GF24</f>
        <v>#DIV/0!</v>
      </c>
      <c r="GG11" s="220" t="e">
        <f aca="false">'12'!GG18/'12'!GG24</f>
        <v>#DIV/0!</v>
      </c>
      <c r="GH11" s="220" t="e">
        <f aca="false">'12'!GH18/'12'!GH24</f>
        <v>#DIV/0!</v>
      </c>
      <c r="GI11" s="220" t="n">
        <f aca="false">'12'!GI18/'12'!GI24</f>
        <v>0.532871703587527</v>
      </c>
      <c r="GJ11" s="220" t="n">
        <f aca="false">'12'!GJ18/'12'!GJ24</f>
        <v>0.695244241111625</v>
      </c>
      <c r="GK11" s="220" t="n">
        <f aca="false">'12'!GK18/'12'!GK24</f>
        <v>4.48505104043075</v>
      </c>
      <c r="GL11" s="220" t="e">
        <f aca="false">'12'!GL18/'12'!GL24</f>
        <v>#DIV/0!</v>
      </c>
      <c r="GM11" s="220" t="n">
        <f aca="false">'12'!GM18/'12'!GM24</f>
        <v>0.678373731605875</v>
      </c>
      <c r="GN11" s="220" t="e">
        <f aca="false">'12'!GN18/'12'!GN24</f>
        <v>#DIV/0!</v>
      </c>
      <c r="GO11" s="220" t="e">
        <f aca="false">'12'!GO18/'12'!GO24</f>
        <v>#DIV/0!</v>
      </c>
      <c r="GP11" s="220" t="e">
        <f aca="false">'12'!GP18/'12'!GP24</f>
        <v>#DIV/0!</v>
      </c>
      <c r="GQ11" s="220" t="n">
        <f aca="false">'12'!GQ18/'12'!GQ24</f>
        <v>1.69376320799233</v>
      </c>
      <c r="GR11" s="220" t="n">
        <f aca="false">'12'!GR18/'12'!GR24</f>
        <v>1.80770575113915</v>
      </c>
      <c r="GS11" s="220" t="n">
        <f aca="false">'12'!GS18/'12'!GS24</f>
        <v>0.369661957269011</v>
      </c>
      <c r="GT11" s="220" t="e">
        <f aca="false">'12'!GT18/'12'!GT24</f>
        <v>#DIV/0!</v>
      </c>
      <c r="GU11" s="220" t="n">
        <f aca="false">'12'!GU18/'12'!GU24</f>
        <v>0.00154022516509154</v>
      </c>
      <c r="GV11" s="220" t="n">
        <f aca="false">'12'!GV18/'12'!GV24</f>
        <v>0.00155917930276526</v>
      </c>
      <c r="GW11" s="220" t="e">
        <f aca="false">'12'!GW18/'12'!GW24</f>
        <v>#DIV/0!</v>
      </c>
      <c r="GX11" s="220" t="n">
        <f aca="false">'12'!GX18/'12'!GX24</f>
        <v>0.0658966638806932</v>
      </c>
      <c r="GY11" s="220" t="n">
        <f aca="false">'12'!GY18/'12'!GY24</f>
        <v>0.129316125263067</v>
      </c>
      <c r="GZ11" s="220" t="n">
        <f aca="false">'12'!GZ18/'12'!GZ24</f>
        <v>0.211893843301786</v>
      </c>
      <c r="HA11" s="220" t="n">
        <f aca="false">'12'!HA18/'12'!HA24</f>
        <v>0.532430411614943</v>
      </c>
      <c r="HB11" s="220" t="e">
        <f aca="false">'12'!HB18/'12'!HB24</f>
        <v>#DIV/0!</v>
      </c>
      <c r="HC11" s="220" t="e">
        <f aca="false">'12'!HC18/'12'!HC24</f>
        <v>#DIV/0!</v>
      </c>
      <c r="HD11" s="220" t="n">
        <f aca="false">'12'!HD18/'12'!HD24</f>
        <v>5.43683306712453</v>
      </c>
      <c r="HE11" s="220" t="n">
        <f aca="false">'12'!HE18/'12'!HE24</f>
        <v>4.60842277667838</v>
      </c>
      <c r="HF11" s="220" t="e">
        <f aca="false">'12'!HF18/'12'!HF24</f>
        <v>#DIV/0!</v>
      </c>
      <c r="HG11" s="220" t="n">
        <f aca="false">'12'!HG18/'12'!HG24</f>
        <v>2.72496078755108</v>
      </c>
      <c r="HH11" s="220" t="n">
        <f aca="false">'12'!HH18/'12'!HH24</f>
        <v>2.18017230588184</v>
      </c>
      <c r="HI11" s="220" t="n">
        <f aca="false">'12'!HI18/'12'!HI24</f>
        <v>1.57230862342884</v>
      </c>
      <c r="HJ11" s="220" t="n">
        <f aca="false">'12'!HJ18/'12'!HJ24</f>
        <v>0.210063304386938</v>
      </c>
      <c r="HK11" s="220" t="n">
        <f aca="false">'12'!HK18/'12'!HK24</f>
        <v>0.26305061811609</v>
      </c>
      <c r="HL11" s="220" t="n">
        <f aca="false">'12'!HL18/'12'!HL24</f>
        <v>0.153924484017625</v>
      </c>
      <c r="HM11" s="220" t="n">
        <f aca="false">'12'!HM18/'12'!HM24</f>
        <v>0.560187433087937</v>
      </c>
      <c r="HN11" s="220" t="n">
        <f aca="false">'12'!HN18/'12'!HN24</f>
        <v>1.10071604553868</v>
      </c>
      <c r="HO11" s="220" t="n">
        <f aca="false">'12'!HO18/'12'!HO24</f>
        <v>1.09193506425075</v>
      </c>
      <c r="HP11" s="220" t="n">
        <f aca="false">'12'!HP18/'12'!HP24</f>
        <v>1.65225949223969</v>
      </c>
      <c r="HQ11" s="220" t="n">
        <f aca="false">'12'!HQ18/'12'!HQ24</f>
        <v>1.12456754530767</v>
      </c>
      <c r="HR11" s="220" t="n">
        <f aca="false">'12'!HR18/'12'!HR24</f>
        <v>1.42376750803149</v>
      </c>
      <c r="HS11" s="220" t="n">
        <f aca="false">'12'!HS18/'12'!HS24</f>
        <v>1.299833095303</v>
      </c>
      <c r="HT11" s="220" t="n">
        <f aca="false">'12'!HT18/'12'!HT24</f>
        <v>0.40508184408586</v>
      </c>
      <c r="HU11" s="220" t="n">
        <f aca="false">'12'!HU18/'12'!HU24</f>
        <v>0.421142293620801</v>
      </c>
    </row>
    <row r="12" customFormat="false" ht="13.2" hidden="false" customHeight="false" outlineLevel="0" collapsed="false">
      <c r="A12" s="219" t="s">
        <v>72</v>
      </c>
      <c r="B12" s="220" t="n">
        <f aca="false">'12'!B16/'12'!B24</f>
        <v>0.297487995197363</v>
      </c>
      <c r="C12" s="220" t="n">
        <f aca="false">'12'!C16/'12'!C24</f>
        <v>0.517260596212304</v>
      </c>
      <c r="D12" s="220" t="n">
        <f aca="false">'12'!D16/'12'!D24</f>
        <v>0.0478878514390824</v>
      </c>
      <c r="E12" s="220" t="e">
        <f aca="false">'12'!F16/'12'!F24</f>
        <v>#DIV/0!</v>
      </c>
      <c r="F12" s="220" t="e">
        <f aca="false">'12'!F16/'12'!F24</f>
        <v>#DIV/0!</v>
      </c>
      <c r="G12" s="220" t="n">
        <f aca="false">'12'!G16/'12'!G24</f>
        <v>0</v>
      </c>
      <c r="H12" s="220" t="n">
        <f aca="false">'12'!H16/'12'!H24</f>
        <v>0.409344882706343</v>
      </c>
      <c r="I12" s="220" t="n">
        <f aca="false">'12'!I16/'12'!I24</f>
        <v>1.55990157699267</v>
      </c>
      <c r="J12" s="220" t="n">
        <f aca="false">'12'!J16/'12'!J24</f>
        <v>0.362354093843</v>
      </c>
      <c r="K12" s="220" t="n">
        <f aca="false">'12'!K16/'12'!K24</f>
        <v>0.203384237606403</v>
      </c>
      <c r="L12" s="220" t="n">
        <f aca="false">'12'!L16/'12'!L24</f>
        <v>0</v>
      </c>
      <c r="M12" s="220" t="n">
        <f aca="false">'12'!M16/'12'!M24</f>
        <v>0</v>
      </c>
      <c r="N12" s="220" t="n">
        <f aca="false">'12'!N16/'12'!N24</f>
        <v>0</v>
      </c>
      <c r="O12" s="220" t="n">
        <f aca="false">'12'!O16/'12'!O24</f>
        <v>0</v>
      </c>
      <c r="P12" s="220" t="n">
        <f aca="false">'12'!P16/'12'!P24</f>
        <v>0</v>
      </c>
      <c r="Q12" s="220" t="e">
        <f aca="false">'12'!Q16/'12'!Q24</f>
        <v>#DIV/0!</v>
      </c>
      <c r="R12" s="220" t="n">
        <f aca="false">'12'!R16/'12'!R24</f>
        <v>0.452451235853725</v>
      </c>
      <c r="S12" s="220" t="n">
        <f aca="false">'12'!S16/'12'!S24</f>
        <v>0.60931350135391</v>
      </c>
      <c r="T12" s="220" t="n">
        <f aca="false">'12'!T16/'12'!T24</f>
        <v>1.01275484088645</v>
      </c>
      <c r="U12" s="220" t="n">
        <f aca="false">'12'!U16/'12'!U24</f>
        <v>0.873359420954833</v>
      </c>
      <c r="V12" s="220" t="e">
        <f aca="false">'12'!V16/'12'!V24</f>
        <v>#DIV/0!</v>
      </c>
      <c r="W12" s="220" t="n">
        <f aca="false">'12'!W16/'12'!W24</f>
        <v>0</v>
      </c>
      <c r="X12" s="220" t="n">
        <f aca="false">'12'!X16/'12'!X24</f>
        <v>0</v>
      </c>
      <c r="Y12" s="220" t="n">
        <f aca="false">'12'!Y16/'12'!Y24</f>
        <v>0</v>
      </c>
      <c r="Z12" s="220" t="e">
        <f aca="false">'12'!Z16/'12'!Z24</f>
        <v>#DIV/0!</v>
      </c>
      <c r="AA12" s="220" t="e">
        <f aca="false">'12'!AA16/'12'!AA24</f>
        <v>#DIV/0!</v>
      </c>
      <c r="AB12" s="220" t="n">
        <f aca="false">'12'!AB16/'12'!AB24</f>
        <v>0</v>
      </c>
      <c r="AC12" s="220" t="e">
        <f aca="false">'12'!AC16/'12'!AC24</f>
        <v>#DIV/0!</v>
      </c>
      <c r="AD12" s="220" t="e">
        <f aca="false">'12'!AD16/'12'!AD24</f>
        <v>#DIV/0!</v>
      </c>
      <c r="AE12" s="220" t="n">
        <f aca="false">'12'!AE16/'12'!AE24</f>
        <v>0.043047247207145</v>
      </c>
      <c r="AF12" s="220" t="n">
        <f aca="false">'12'!AF16/'12'!AF24</f>
        <v>0.0118802154256176</v>
      </c>
      <c r="AG12" s="220" t="n">
        <f aca="false">'12'!AG16/'12'!AG24</f>
        <v>0.0654718444829789</v>
      </c>
      <c r="AH12" s="220" t="n">
        <f aca="false">'12'!AH16/'12'!AH24</f>
        <v>5.51074912259165</v>
      </c>
      <c r="AI12" s="220" t="n">
        <f aca="false">'12'!AI16/'12'!AI24</f>
        <v>0</v>
      </c>
      <c r="AJ12" s="220" t="n">
        <f aca="false">'12'!AJ16/'12'!AJ24</f>
        <v>0.156468321392516</v>
      </c>
      <c r="AK12" s="220" t="n">
        <f aca="false">'12'!AK16/'12'!AK24</f>
        <v>0</v>
      </c>
      <c r="AL12" s="220" t="e">
        <f aca="false">'12'!AL16/'12'!AL24</f>
        <v>#DIV/0!</v>
      </c>
      <c r="AM12" s="220" t="n">
        <f aca="false">'12'!AM16/'12'!AM24</f>
        <v>0</v>
      </c>
      <c r="AN12" s="220" t="n">
        <f aca="false">'12'!AN16/'12'!AN24</f>
        <v>0.818434685737895</v>
      </c>
      <c r="AO12" s="220" t="n">
        <f aca="false">'12'!AO16/'12'!AO24</f>
        <v>0.822782359546211</v>
      </c>
      <c r="AP12" s="220" t="e">
        <f aca="false">'12'!AP16/'12'!AP24</f>
        <v>#DIV/0!</v>
      </c>
      <c r="AQ12" s="220" t="n">
        <f aca="false">'12'!AQ16/'12'!AQ24</f>
        <v>0.0404488646032256</v>
      </c>
      <c r="AR12" s="220" t="n">
        <f aca="false">'12'!AR16/'12'!AR24</f>
        <v>0.00825282468760442</v>
      </c>
      <c r="AS12" s="220" t="n">
        <f aca="false">'12'!AS16/'12'!AS24</f>
        <v>0</v>
      </c>
      <c r="AT12" s="220" t="n">
        <f aca="false">'12'!AT16/'12'!AT24</f>
        <v>0.650855900415271</v>
      </c>
      <c r="AU12" s="220" t="n">
        <f aca="false">'12'!AU16/'12'!AU24</f>
        <v>0</v>
      </c>
      <c r="AV12" s="220" t="n">
        <f aca="false">'12'!AV16/'12'!AV24</f>
        <v>0</v>
      </c>
      <c r="AW12" s="220" t="n">
        <f aca="false">'12'!AW16/'12'!AW24</f>
        <v>0</v>
      </c>
      <c r="AX12" s="220" t="e">
        <f aca="false">'12'!AX16/'12'!AX24</f>
        <v>#DIV/0!</v>
      </c>
      <c r="AY12" s="220" t="n">
        <f aca="false">'12'!AY16/'12'!AY24</f>
        <v>0.0150804661189734</v>
      </c>
      <c r="AZ12" s="220" t="n">
        <f aca="false">'12'!AZ16/'12'!AZ24</f>
        <v>0.00977039328675853</v>
      </c>
      <c r="BA12" s="220" t="n">
        <f aca="false">'12'!BA16/'12'!BA24</f>
        <v>0</v>
      </c>
      <c r="BB12" s="220" t="n">
        <f aca="false">'12'!BB16/'12'!BB24</f>
        <v>0</v>
      </c>
      <c r="BC12" s="220" t="n">
        <f aca="false">'12'!BC16/'12'!BC24</f>
        <v>0</v>
      </c>
      <c r="BD12" s="220" t="n">
        <f aca="false">'12'!BD16/'12'!BD24</f>
        <v>0.000548571884674839</v>
      </c>
      <c r="BE12" s="220" t="n">
        <f aca="false">'12'!BE16/'12'!BE24</f>
        <v>0</v>
      </c>
      <c r="BF12" s="220" t="e">
        <f aca="false">'12'!BF16/'12'!BF24</f>
        <v>#DIV/0!</v>
      </c>
      <c r="BG12" s="220" t="n">
        <f aca="false">'12'!BG16/'12'!BG24</f>
        <v>0.227738874795039</v>
      </c>
      <c r="BH12" s="220" t="n">
        <f aca="false">'12'!BH16/'12'!BH24</f>
        <v>0.228485848742774</v>
      </c>
      <c r="BI12" s="220" t="n">
        <f aca="false">'12'!BI16/'12'!BI24</f>
        <v>0.340108019845507</v>
      </c>
      <c r="BJ12" s="220" t="e">
        <f aca="false">'12'!BJ16/'12'!BJ24</f>
        <v>#DIV/0!</v>
      </c>
      <c r="BK12" s="220" t="e">
        <f aca="false">'12'!BK16/'12'!BK24</f>
        <v>#DIV/0!</v>
      </c>
      <c r="BL12" s="220" t="n">
        <f aca="false">'12'!BL16/'12'!BL24</f>
        <v>5.55745455046656</v>
      </c>
      <c r="BM12" s="220" t="n">
        <f aca="false">'12'!BM16/'12'!BM24</f>
        <v>19.3402539602427</v>
      </c>
      <c r="BN12" s="220" t="e">
        <f aca="false">'12'!BN16/'12'!BN24</f>
        <v>#DIV/0!</v>
      </c>
      <c r="BO12" s="220" t="e">
        <f aca="false">'12'!BO16/'12'!BO24</f>
        <v>#DIV/0!</v>
      </c>
      <c r="BP12" s="220" t="n">
        <f aca="false">'12'!BP16/'12'!BP24</f>
        <v>0</v>
      </c>
      <c r="BQ12" s="220" t="n">
        <f aca="false">'12'!BQ16/'12'!BQ24</f>
        <v>0</v>
      </c>
      <c r="BR12" s="220" t="n">
        <f aca="false">'12'!BR16/'12'!BR24</f>
        <v>0</v>
      </c>
      <c r="BS12" s="220" t="n">
        <f aca="false">'12'!BS16/'12'!BS24</f>
        <v>0</v>
      </c>
      <c r="BT12" s="220" t="n">
        <f aca="false">'12'!BT16/'12'!BT24</f>
        <v>0</v>
      </c>
      <c r="BU12" s="220" t="n">
        <f aca="false">'12'!BU16/'12'!BU24</f>
        <v>0</v>
      </c>
      <c r="BV12" s="220" t="e">
        <f aca="false">'12'!BV16/'12'!BV24</f>
        <v>#DIV/0!</v>
      </c>
      <c r="BW12" s="220" t="n">
        <f aca="false">'12'!BW16/'12'!BW24</f>
        <v>0.063953013577591</v>
      </c>
      <c r="BX12" s="220" t="n">
        <f aca="false">'12'!BX16/'12'!BX24</f>
        <v>0.12220460389424</v>
      </c>
      <c r="BY12" s="220" t="n">
        <f aca="false">'12'!BY16/'12'!BY24</f>
        <v>0.65415961986526</v>
      </c>
      <c r="BZ12" s="220" t="e">
        <f aca="false">'12'!BZ16/'12'!BZ24</f>
        <v>#DIV/0!</v>
      </c>
      <c r="CA12" s="220" t="n">
        <f aca="false">'12'!CA16/'12'!CA24</f>
        <v>0.107572196439311</v>
      </c>
      <c r="CB12" s="220" t="n">
        <f aca="false">'12'!CB16/'12'!CB24</f>
        <v>0.263135889030992</v>
      </c>
      <c r="CC12" s="220" t="e">
        <f aca="false">'12'!CC16/'12'!CC24</f>
        <v>#DIV/0!</v>
      </c>
      <c r="CD12" s="220" t="n">
        <f aca="false">'12'!CD16/'12'!CD24</f>
        <v>0</v>
      </c>
      <c r="CE12" s="220" t="n">
        <f aca="false">'12'!CE16/'12'!CE24</f>
        <v>0</v>
      </c>
      <c r="CF12" s="220" t="n">
        <f aca="false">'12'!CF16/'12'!CF24</f>
        <v>0</v>
      </c>
      <c r="CG12" s="220" t="n">
        <f aca="false">'12'!CG16/'12'!CG24</f>
        <v>0</v>
      </c>
      <c r="CH12" s="220" t="e">
        <f aca="false">'12'!CH16/'12'!CH24</f>
        <v>#DIV/0!</v>
      </c>
      <c r="CI12" s="220" t="e">
        <f aca="false">'12'!CI16/'12'!CI24</f>
        <v>#DIV/0!</v>
      </c>
      <c r="CJ12" s="220" t="n">
        <f aca="false">'12'!CJ16/'12'!CJ24</f>
        <v>0</v>
      </c>
      <c r="CK12" s="220" t="e">
        <f aca="false">'12'!CK16/'12'!CK24</f>
        <v>#DIV/0!</v>
      </c>
      <c r="CL12" s="220" t="e">
        <f aca="false">'12'!CL16/'12'!CL24</f>
        <v>#DIV/0!</v>
      </c>
      <c r="CM12" s="220" t="n">
        <f aca="false">'12'!CM16/'12'!CM24</f>
        <v>0.0360272713877247</v>
      </c>
      <c r="CN12" s="220" t="n">
        <f aca="false">'12'!CN16/'12'!CN24</f>
        <v>0.0477836538021445</v>
      </c>
      <c r="CO12" s="220" t="n">
        <f aca="false">'12'!CO16/'12'!CO24</f>
        <v>0.198673739689051</v>
      </c>
      <c r="CP12" s="220" t="n">
        <f aca="false">'12'!CP16/'12'!CP24</f>
        <v>0</v>
      </c>
      <c r="CQ12" s="220" t="n">
        <f aca="false">'12'!CQ16/'12'!CQ24</f>
        <v>0</v>
      </c>
      <c r="CR12" s="220" t="n">
        <f aca="false">'12'!CR16/'12'!CR24</f>
        <v>0</v>
      </c>
      <c r="CS12" s="220" t="n">
        <f aca="false">'12'!CS16/'12'!CS24</f>
        <v>0</v>
      </c>
      <c r="CT12" s="220" t="e">
        <f aca="false">'12'!CT16/'12'!CT24</f>
        <v>#DIV/0!</v>
      </c>
      <c r="CU12" s="220" t="n">
        <f aca="false">'12'!CU16/'12'!CU24</f>
        <v>0</v>
      </c>
      <c r="CV12" s="220" t="n">
        <f aca="false">'12'!CV16/'12'!CV24</f>
        <v>0.339577796805844</v>
      </c>
      <c r="CW12" s="220" t="n">
        <f aca="false">'12'!CW16/'12'!CW24</f>
        <v>0</v>
      </c>
      <c r="CX12" s="220" t="e">
        <f aca="false">'12'!CX16/'12'!CX24</f>
        <v>#DIV/0!</v>
      </c>
      <c r="CY12" s="220" t="n">
        <f aca="false">'12'!CY16/'12'!CY24</f>
        <v>0</v>
      </c>
      <c r="CZ12" s="220" t="n">
        <f aca="false">'12'!CZ16/'12'!CZ24</f>
        <v>0</v>
      </c>
      <c r="DA12" s="220" t="e">
        <f aca="false">'12'!DA16/'12'!DA24</f>
        <v>#DIV/0!</v>
      </c>
      <c r="DB12" s="220" t="n">
        <f aca="false">'12'!DB16/'12'!DB24</f>
        <v>0.066180577174064</v>
      </c>
      <c r="DC12" s="220" t="n">
        <f aca="false">'12'!DC16/'12'!DC24</f>
        <v>0.0522400461670713</v>
      </c>
      <c r="DD12" s="220" t="n">
        <f aca="false">'12'!DD16/'12'!DD24</f>
        <v>0.803439639730623</v>
      </c>
      <c r="DE12" s="220" t="n">
        <f aca="false">'12'!DE16/'12'!DE24</f>
        <v>0.231218201393777</v>
      </c>
      <c r="DF12" s="220" t="e">
        <f aca="false">'12'!DF16/'12'!DF24</f>
        <v>#DIV/0!</v>
      </c>
      <c r="DG12" s="220" t="n">
        <f aca="false">'12'!DG16/'12'!DG24</f>
        <v>1.77018585231293</v>
      </c>
      <c r="DH12" s="220" t="n">
        <f aca="false">'12'!DH16/'12'!DH24</f>
        <v>4.830563273413</v>
      </c>
      <c r="DI12" s="220" t="n">
        <f aca="false">'12'!DI16/'12'!DI24</f>
        <v>3.09289169481816</v>
      </c>
      <c r="DJ12" s="220" t="n">
        <f aca="false">'12'!DJ16/'12'!DJ24</f>
        <v>0</v>
      </c>
      <c r="DK12" s="220" t="n">
        <f aca="false">'12'!DK16/'12'!DK24</f>
        <v>0</v>
      </c>
      <c r="DL12" s="220" t="n">
        <f aca="false">'12'!DL16/'12'!DL24</f>
        <v>0</v>
      </c>
      <c r="DM12" s="220" t="n">
        <f aca="false">'12'!DM16/'12'!DM24</f>
        <v>0</v>
      </c>
      <c r="DN12" s="220" t="e">
        <f aca="false">'12'!DN16/'12'!DN24</f>
        <v>#DIV/0!</v>
      </c>
      <c r="DO12" s="220" t="n">
        <f aca="false">'12'!DO16/'12'!DO24</f>
        <v>0</v>
      </c>
      <c r="DP12" s="220" t="n">
        <f aca="false">'12'!DP16/'12'!DP24</f>
        <v>0</v>
      </c>
      <c r="DQ12" s="220" t="n">
        <f aca="false">'12'!DQ16/'12'!DQ24</f>
        <v>0</v>
      </c>
      <c r="DR12" s="220" t="n">
        <f aca="false">'12'!DR16/'12'!DR24</f>
        <v>0</v>
      </c>
      <c r="DS12" s="220" t="n">
        <f aca="false">'12'!DS16/'12'!DS24</f>
        <v>0</v>
      </c>
      <c r="DT12" s="220" t="n">
        <f aca="false">'12'!DT16/'12'!DT24</f>
        <v>0</v>
      </c>
      <c r="DU12" s="220" t="n">
        <f aca="false">'12'!DU16/'12'!DU24</f>
        <v>0</v>
      </c>
      <c r="DV12" s="220" t="n">
        <f aca="false">'12'!DV16/'12'!DV24</f>
        <v>0.0284410548376815</v>
      </c>
      <c r="DW12" s="220" t="n">
        <f aca="false">'12'!DW16/'12'!DW24</f>
        <v>0.0343504326384704</v>
      </c>
      <c r="DX12" s="220" t="n">
        <f aca="false">'12'!DX16/'12'!DX24</f>
        <v>0.0289821267139235</v>
      </c>
      <c r="DY12" s="220" t="n">
        <f aca="false">'12'!DY16/'12'!DY24</f>
        <v>0.108363427338204</v>
      </c>
      <c r="DZ12" s="220" t="n">
        <f aca="false">'12'!DZ16/'12'!DZ24</f>
        <v>0.407266375334699</v>
      </c>
      <c r="EA12" s="220" t="n">
        <f aca="false">'12'!EA16/'12'!EA24</f>
        <v>0.526208973288217</v>
      </c>
      <c r="EB12" s="220" t="n">
        <f aca="false">'12'!EB16/'12'!EB24</f>
        <v>0.196128544839588</v>
      </c>
      <c r="EC12" s="220" t="n">
        <f aca="false">'12'!EC16/'12'!EC24</f>
        <v>0.11698862322423</v>
      </c>
      <c r="ED12" s="220" t="n">
        <f aca="false">'12'!ED16/'12'!ED24</f>
        <v>0</v>
      </c>
      <c r="EE12" s="220" t="n">
        <f aca="false">'12'!EE16/'12'!EE24</f>
        <v>0</v>
      </c>
      <c r="EF12" s="220" t="n">
        <f aca="false">'12'!EF16/'12'!EF24</f>
        <v>0</v>
      </c>
      <c r="EG12" s="220" t="n">
        <f aca="false">'12'!EG16/'12'!EG24</f>
        <v>0</v>
      </c>
      <c r="EH12" s="220" t="n">
        <f aca="false">'12'!EH16/'12'!EH24</f>
        <v>9.19004128453218</v>
      </c>
      <c r="EI12" s="220" t="n">
        <f aca="false">'12'!EI16/'12'!EI24</f>
        <v>18.8303200582449</v>
      </c>
      <c r="EJ12" s="220" t="e">
        <f aca="false">'12'!EJ16/'12'!EJ24</f>
        <v>#DIV/0!</v>
      </c>
      <c r="EK12" s="220" t="e">
        <f aca="false">'12'!EK16/'12'!EK24</f>
        <v>#DIV/0!</v>
      </c>
      <c r="EL12" s="220" t="n">
        <f aca="false">'12'!EL16/'12'!EL24</f>
        <v>1.45105358592577</v>
      </c>
      <c r="EM12" s="220" t="n">
        <f aca="false">'12'!EM16/'12'!EM24</f>
        <v>1.49885938684994</v>
      </c>
      <c r="EN12" s="220" t="n">
        <f aca="false">'12'!EN16/'12'!EN24</f>
        <v>1.29160950373658</v>
      </c>
      <c r="EO12" s="220" t="n">
        <f aca="false">'12'!EO16/'12'!EO24</f>
        <v>0.677159164383498</v>
      </c>
      <c r="EP12" s="220" t="e">
        <f aca="false">'12'!EP16/'12'!EP24</f>
        <v>#DIV/0!</v>
      </c>
      <c r="EQ12" s="220" t="e">
        <f aca="false">'12'!EQ16/'12'!EQ24</f>
        <v>#DIV/0!</v>
      </c>
      <c r="ER12" s="220" t="n">
        <f aca="false">'12'!ER16/'12'!ER24</f>
        <v>0</v>
      </c>
      <c r="ES12" s="220" t="n">
        <f aca="false">'12'!ES16/'12'!ES24</f>
        <v>0</v>
      </c>
      <c r="ET12" s="220" t="n">
        <f aca="false">'12'!ET16/'12'!ET24</f>
        <v>0</v>
      </c>
      <c r="EU12" s="220" t="n">
        <f aca="false">'12'!EU16/'12'!EU24</f>
        <v>0</v>
      </c>
      <c r="EV12" s="220" t="n">
        <f aca="false">'12'!EV16/'12'!EV24</f>
        <v>0</v>
      </c>
      <c r="EW12" s="220" t="n">
        <f aca="false">'12'!EW16/'12'!EW24</f>
        <v>0</v>
      </c>
      <c r="EX12" s="220" t="e">
        <f aca="false">'12'!EX16/'12'!EX24</f>
        <v>#DIV/0!</v>
      </c>
      <c r="EY12" s="220" t="e">
        <f aca="false">'12'!EY16/'12'!EY24</f>
        <v>#DIV/0!</v>
      </c>
      <c r="EZ12" s="220" t="n">
        <f aca="false">'12'!EZ16/'12'!EZ24</f>
        <v>0.0119953552492717</v>
      </c>
      <c r="FA12" s="220" t="n">
        <f aca="false">'12'!FA16/'12'!FA24</f>
        <v>0.0767577810714722</v>
      </c>
      <c r="FB12" s="220" t="e">
        <f aca="false">'12'!FB16/'12'!FB24</f>
        <v>#DIV/0!</v>
      </c>
      <c r="FC12" s="220" t="n">
        <f aca="false">'12'!FC16/'12'!FC24</f>
        <v>0.212340206986626</v>
      </c>
      <c r="FD12" s="220" t="n">
        <f aca="false">'12'!FD16/'12'!FD24</f>
        <v>0</v>
      </c>
      <c r="FE12" s="220" t="n">
        <f aca="false">'12'!FE16/'12'!FE24</f>
        <v>0.360305599621312</v>
      </c>
      <c r="FF12" s="220" t="n">
        <f aca="false">'12'!FF16/'12'!FF24</f>
        <v>1.58497535380805</v>
      </c>
      <c r="FG12" s="220" t="n">
        <f aca="false">'12'!FG16/'12'!FG24</f>
        <v>0</v>
      </c>
      <c r="FH12" s="220" t="n">
        <f aca="false">'12'!FH16/'12'!FH24</f>
        <v>0.0873154035709567</v>
      </c>
      <c r="FI12" s="220" t="n">
        <f aca="false">'12'!FI16/'12'!FI24</f>
        <v>0.194645085075957</v>
      </c>
      <c r="FJ12" s="220" t="e">
        <f aca="false">'12'!FJ16/'12'!FJ24</f>
        <v>#DIV/0!</v>
      </c>
      <c r="FK12" s="220" t="n">
        <f aca="false">'12'!FK16/'12'!FK24</f>
        <v>0</v>
      </c>
      <c r="FL12" s="220" t="n">
        <f aca="false">'12'!FL16/'12'!FL24</f>
        <v>0</v>
      </c>
      <c r="FM12" s="220" t="n">
        <f aca="false">'12'!FM16/'12'!FM24</f>
        <v>0</v>
      </c>
      <c r="FN12" s="220" t="n">
        <f aca="false">'12'!FN16/'12'!FN24</f>
        <v>0</v>
      </c>
      <c r="FO12" s="220" t="n">
        <f aca="false">'12'!FO16/'12'!FO24</f>
        <v>0</v>
      </c>
      <c r="FP12" s="220" t="n">
        <f aca="false">'12'!FP16/'12'!FP24</f>
        <v>0</v>
      </c>
      <c r="FQ12" s="220" t="n">
        <f aca="false">'12'!FQ16/'12'!FQ24</f>
        <v>0</v>
      </c>
      <c r="FR12" s="220" t="n">
        <f aca="false">'12'!FR16/'12'!FR24</f>
        <v>0.029257174898549</v>
      </c>
      <c r="FS12" s="220" t="n">
        <f aca="false">'12'!FS16/'12'!FS24</f>
        <v>0.525412718566501</v>
      </c>
      <c r="FT12" s="220" t="n">
        <f aca="false">'12'!FT16/'12'!FT24</f>
        <v>0.316473214127299</v>
      </c>
      <c r="FU12" s="220" t="n">
        <f aca="false">'12'!FU16/'12'!FU24</f>
        <v>0.436954335376236</v>
      </c>
      <c r="FV12" s="220" t="n">
        <f aca="false">'12'!FV16/'12'!FV24</f>
        <v>0.673534002159401</v>
      </c>
      <c r="FW12" s="220" t="n">
        <f aca="false">'12'!FW16/'12'!FW24</f>
        <v>1.0728207227981</v>
      </c>
      <c r="FX12" s="220" t="n">
        <f aca="false">'12'!FX16/'12'!FX24</f>
        <v>0.696734739432874</v>
      </c>
      <c r="FY12" s="220" t="n">
        <f aca="false">'12'!FY16/'12'!FY24</f>
        <v>0.313554744649723</v>
      </c>
      <c r="FZ12" s="220" t="e">
        <f aca="false">'12'!FZ16/'12'!FZ24</f>
        <v>#DIV/0!</v>
      </c>
      <c r="GA12" s="220" t="n">
        <f aca="false">'12'!GA16/'12'!GA24</f>
        <v>0.0111308712662678</v>
      </c>
      <c r="GB12" s="220" t="n">
        <f aca="false">'12'!GB16/'12'!GB24</f>
        <v>0.010733560610323</v>
      </c>
      <c r="GC12" s="220" t="n">
        <f aca="false">'12'!GC16/'12'!GC24</f>
        <v>0</v>
      </c>
      <c r="GD12" s="220" t="n">
        <f aca="false">'12'!GD16/'12'!GD24</f>
        <v>0</v>
      </c>
      <c r="GE12" s="220" t="n">
        <f aca="false">'12'!GE16/'12'!GE24</f>
        <v>0</v>
      </c>
      <c r="GF12" s="220" t="e">
        <f aca="false">'12'!GF16/'12'!GF24</f>
        <v>#DIV/0!</v>
      </c>
      <c r="GG12" s="220" t="e">
        <f aca="false">'12'!GG16/'12'!GG24</f>
        <v>#DIV/0!</v>
      </c>
      <c r="GH12" s="220" t="e">
        <f aca="false">'12'!GH16/'12'!GH24</f>
        <v>#DIV/0!</v>
      </c>
      <c r="GI12" s="220" t="n">
        <f aca="false">'12'!GI16/'12'!GI24</f>
        <v>0</v>
      </c>
      <c r="GJ12" s="220" t="n">
        <f aca="false">'12'!GJ16/'12'!GJ24</f>
        <v>0</v>
      </c>
      <c r="GK12" s="220" t="n">
        <f aca="false">'12'!GK16/'12'!GK24</f>
        <v>1.30712169293777</v>
      </c>
      <c r="GL12" s="220" t="e">
        <f aca="false">'12'!GL16/'12'!GL24</f>
        <v>#DIV/0!</v>
      </c>
      <c r="GM12" s="220" t="n">
        <f aca="false">'12'!GM16/'12'!GM24</f>
        <v>0.338973339425433</v>
      </c>
      <c r="GN12" s="220" t="e">
        <f aca="false">'12'!GN16/'12'!GN24</f>
        <v>#DIV/0!</v>
      </c>
      <c r="GO12" s="220" t="e">
        <f aca="false">'12'!GO16/'12'!GO24</f>
        <v>#DIV/0!</v>
      </c>
      <c r="GP12" s="220" t="e">
        <f aca="false">'12'!GP16/'12'!GP24</f>
        <v>#DIV/0!</v>
      </c>
      <c r="GQ12" s="220" t="n">
        <f aca="false">'12'!GQ16/'12'!GQ24</f>
        <v>1.48068363864472</v>
      </c>
      <c r="GR12" s="220" t="n">
        <f aca="false">'12'!GR16/'12'!GR24</f>
        <v>1.624480207091</v>
      </c>
      <c r="GS12" s="220" t="n">
        <f aca="false">'12'!GS16/'12'!GS24</f>
        <v>0</v>
      </c>
      <c r="GT12" s="220" t="e">
        <f aca="false">'12'!GT16/'12'!GT24</f>
        <v>#DIV/0!</v>
      </c>
      <c r="GU12" s="220" t="n">
        <f aca="false">'12'!GU16/'12'!GU24</f>
        <v>0</v>
      </c>
      <c r="GV12" s="220" t="n">
        <f aca="false">'12'!GV16/'12'!GV24</f>
        <v>0</v>
      </c>
      <c r="GW12" s="220" t="e">
        <f aca="false">'12'!GW16/'12'!GW24</f>
        <v>#DIV/0!</v>
      </c>
      <c r="GX12" s="220" t="n">
        <f aca="false">'12'!GX16/'12'!GX24</f>
        <v>0</v>
      </c>
      <c r="GY12" s="220" t="n">
        <f aca="false">'12'!GY16/'12'!GY24</f>
        <v>0</v>
      </c>
      <c r="GZ12" s="220" t="n">
        <f aca="false">'12'!GZ16/'12'!GZ24</f>
        <v>0</v>
      </c>
      <c r="HA12" s="220" t="n">
        <f aca="false">'12'!HA16/'12'!HA24</f>
        <v>0.229115597325938</v>
      </c>
      <c r="HB12" s="220" t="e">
        <f aca="false">'12'!HB16/'12'!HB24</f>
        <v>#DIV/0!</v>
      </c>
      <c r="HC12" s="220" t="e">
        <f aca="false">'12'!HC16/'12'!HC24</f>
        <v>#DIV/0!</v>
      </c>
      <c r="HD12" s="220" t="n">
        <f aca="false">'12'!HD16/'12'!HD24</f>
        <v>4.9431444431026</v>
      </c>
      <c r="HE12" s="220" t="n">
        <f aca="false">'12'!HE16/'12'!HE24</f>
        <v>4.16170155082638</v>
      </c>
      <c r="HF12" s="220" t="e">
        <f aca="false">'12'!HF16/'12'!HF24</f>
        <v>#DIV/0!</v>
      </c>
      <c r="HG12" s="220" t="n">
        <f aca="false">'12'!HG16/'12'!HG24</f>
        <v>1.98834068443905</v>
      </c>
      <c r="HH12" s="220" t="n">
        <f aca="false">'12'!HH16/'12'!HH24</f>
        <v>2.16000128207009</v>
      </c>
      <c r="HI12" s="220" t="n">
        <f aca="false">'12'!HI16/'12'!HI24</f>
        <v>1.57104052510799</v>
      </c>
      <c r="HJ12" s="220" t="n">
        <f aca="false">'12'!HJ16/'12'!HJ24</f>
        <v>0.175755040588276</v>
      </c>
      <c r="HK12" s="220" t="n">
        <f aca="false">'12'!HK16/'12'!HK24</f>
        <v>0.103211881158125</v>
      </c>
      <c r="HL12" s="220" t="n">
        <f aca="false">'12'!HL16/'12'!HL24</f>
        <v>0.0461736782917876</v>
      </c>
      <c r="HM12" s="220" t="n">
        <f aca="false">'12'!HM16/'12'!HM24</f>
        <v>0.400200316460455</v>
      </c>
      <c r="HN12" s="220" t="n">
        <f aca="false">'12'!HN16/'12'!HN24</f>
        <v>0.182869217452191</v>
      </c>
      <c r="HO12" s="220" t="n">
        <f aca="false">'12'!HO16/'12'!HO24</f>
        <v>0.334304686908515</v>
      </c>
      <c r="HP12" s="220" t="n">
        <f aca="false">'12'!HP16/'12'!HP24</f>
        <v>0.403257199286937</v>
      </c>
      <c r="HQ12" s="220" t="n">
        <f aca="false">'12'!HQ16/'12'!HQ24</f>
        <v>0.127554745000514</v>
      </c>
      <c r="HR12" s="220" t="n">
        <f aca="false">'12'!HR16/'12'!HR24</f>
        <v>1.15708469363517</v>
      </c>
      <c r="HS12" s="220" t="n">
        <f aca="false">'12'!HS16/'12'!HS24</f>
        <v>1.03591479466632</v>
      </c>
      <c r="HT12" s="220" t="n">
        <f aca="false">'12'!HT16/'12'!HT24</f>
        <v>0.235868907599763</v>
      </c>
      <c r="HU12" s="220" t="n">
        <f aca="false">'12'!HU16/'12'!HU24</f>
        <v>0.213505924509553</v>
      </c>
    </row>
    <row r="13" customFormat="false" ht="13.8" hidden="false" customHeight="false" outlineLevel="0" collapsed="false">
      <c r="A13" s="222" t="s">
        <v>73</v>
      </c>
      <c r="B13" s="223" t="n">
        <f aca="false">'12'!B18/'12'!B13</f>
        <v>0.505070257145741</v>
      </c>
      <c r="C13" s="223" t="n">
        <f aca="false">'12'!C18/'12'!C13</f>
        <v>0.529805179686828</v>
      </c>
      <c r="D13" s="223" t="n">
        <f aca="false">'12'!D18/'12'!D13</f>
        <v>0.214168296985342</v>
      </c>
      <c r="E13" s="223" t="e">
        <f aca="false">'12'!F18/'12'!F13</f>
        <v>#DIV/0!</v>
      </c>
      <c r="F13" s="223" t="e">
        <f aca="false">'12'!F18/'12'!F13</f>
        <v>#DIV/0!</v>
      </c>
      <c r="G13" s="223" t="n">
        <f aca="false">'12'!G18/'12'!G13</f>
        <v>0.314903564388531</v>
      </c>
      <c r="H13" s="223" t="n">
        <f aca="false">'12'!H18/'12'!H13</f>
        <v>0.50438789259621</v>
      </c>
      <c r="I13" s="223" t="n">
        <f aca="false">'12'!I18/'12'!I13</f>
        <v>0.683630255865694</v>
      </c>
      <c r="J13" s="223" t="n">
        <f aca="false">'12'!J18/'12'!J13</f>
        <v>0.365483806817673</v>
      </c>
      <c r="K13" s="223" t="n">
        <f aca="false">'12'!K18/'12'!K13</f>
        <v>0.234278206263832</v>
      </c>
      <c r="L13" s="223" t="n">
        <f aca="false">'12'!L18/'12'!L13</f>
        <v>0.174635634570126</v>
      </c>
      <c r="M13" s="223" t="n">
        <f aca="false">'12'!M18/'12'!M13</f>
        <v>0.156982716392376</v>
      </c>
      <c r="N13" s="223" t="n">
        <f aca="false">'12'!N18/'12'!N13</f>
        <v>0.239835411130568</v>
      </c>
      <c r="O13" s="223" t="n">
        <f aca="false">'12'!O18/'12'!O13</f>
        <v>0.55178499019582</v>
      </c>
      <c r="P13" s="223" t="n">
        <f aca="false">'12'!P18/'12'!P13</f>
        <v>0.530809110711794</v>
      </c>
      <c r="Q13" s="223" t="e">
        <f aca="false">'12'!Q18/'12'!Q13</f>
        <v>#DIV/0!</v>
      </c>
      <c r="R13" s="223" t="n">
        <f aca="false">'12'!R18/'12'!R13</f>
        <v>0.474471029743997</v>
      </c>
      <c r="S13" s="223" t="n">
        <f aca="false">'12'!S18/'12'!S13</f>
        <v>0.676653465329296</v>
      </c>
      <c r="T13" s="223" t="n">
        <f aca="false">'12'!T18/'12'!T13</f>
        <v>0.826997808921214</v>
      </c>
      <c r="U13" s="223" t="n">
        <f aca="false">'12'!U18/'12'!U13</f>
        <v>0.709225220462959</v>
      </c>
      <c r="V13" s="223" t="e">
        <f aca="false">'12'!V18/'12'!V13</f>
        <v>#DIV/0!</v>
      </c>
      <c r="W13" s="223" t="n">
        <f aca="false">'12'!W18/'12'!W13</f>
        <v>0.0833362691947964</v>
      </c>
      <c r="X13" s="223" t="n">
        <f aca="false">'12'!X18/'12'!X13</f>
        <v>0.139446890718276</v>
      </c>
      <c r="Y13" s="223" t="n">
        <f aca="false">'12'!Y18/'12'!Y13</f>
        <v>0.243573474119241</v>
      </c>
      <c r="Z13" s="223" t="e">
        <f aca="false">'12'!Z18/'12'!Z13</f>
        <v>#DIV/0!</v>
      </c>
      <c r="AA13" s="223" t="e">
        <f aca="false">'12'!AA18/'12'!AA13</f>
        <v>#DIV/0!</v>
      </c>
      <c r="AB13" s="223" t="n">
        <f aca="false">'12'!AB18/'12'!AB13</f>
        <v>0.319937181013052</v>
      </c>
      <c r="AC13" s="223" t="e">
        <f aca="false">'12'!AC18/'12'!AC13</f>
        <v>#DIV/0!</v>
      </c>
      <c r="AD13" s="223" t="e">
        <f aca="false">'12'!AD18/'12'!AD13</f>
        <v>#DIV/0!</v>
      </c>
      <c r="AE13" s="223" t="n">
        <f aca="false">'12'!AE18/'12'!AE13</f>
        <v>0.0722859769119418</v>
      </c>
      <c r="AF13" s="223" t="n">
        <f aca="false">'12'!AF18/'12'!AF13</f>
        <v>0.0397269982460845</v>
      </c>
      <c r="AG13" s="223" t="n">
        <f aca="false">'12'!AG18/'12'!AG13</f>
        <v>0.206752018053116</v>
      </c>
      <c r="AH13" s="223" t="n">
        <f aca="false">'12'!AH18/'12'!AH13</f>
        <v>0.869865472673025</v>
      </c>
      <c r="AI13" s="223" t="n">
        <f aca="false">'12'!AI18/'12'!AI13</f>
        <v>0.209996190201926</v>
      </c>
      <c r="AJ13" s="223" t="n">
        <f aca="false">'12'!AJ18/'12'!AJ13</f>
        <v>0.186706131469169</v>
      </c>
      <c r="AK13" s="223" t="n">
        <f aca="false">'12'!AK18/'12'!AK13</f>
        <v>0.282640425658523</v>
      </c>
      <c r="AL13" s="223" t="e">
        <f aca="false">'12'!AL18/'12'!AL13</f>
        <v>#DIV/0!</v>
      </c>
      <c r="AM13" s="223" t="n">
        <f aca="false">'12'!AM18/'12'!AM13</f>
        <v>0.0539200098372833</v>
      </c>
      <c r="AN13" s="223" t="n">
        <f aca="false">'12'!AN18/'12'!AN13</f>
        <v>0.473133341031068</v>
      </c>
      <c r="AO13" s="223" t="n">
        <f aca="false">'12'!AO18/'12'!AO13</f>
        <v>0.466079899632861</v>
      </c>
      <c r="AP13" s="223" t="e">
        <f aca="false">'12'!AP18/'12'!AP13</f>
        <v>#DIV/0!</v>
      </c>
      <c r="AQ13" s="223" t="n">
        <f aca="false">'12'!AQ18/'12'!AQ13</f>
        <v>0.155617429509725</v>
      </c>
      <c r="AR13" s="223" t="n">
        <f aca="false">'12'!AR18/'12'!AR13</f>
        <v>0.0944214999700724</v>
      </c>
      <c r="AS13" s="223" t="n">
        <f aca="false">'12'!AS18/'12'!AS13</f>
        <v>0.183860427204605</v>
      </c>
      <c r="AT13" s="223" t="n">
        <f aca="false">'12'!AT18/'12'!AT13</f>
        <v>0.415923545396021</v>
      </c>
      <c r="AU13" s="223" t="n">
        <f aca="false">'12'!AU18/'12'!AU13</f>
        <v>0.177464624314802</v>
      </c>
      <c r="AV13" s="223" t="n">
        <f aca="false">'12'!AV18/'12'!AV13</f>
        <v>0.0301580549782579</v>
      </c>
      <c r="AW13" s="223" t="n">
        <f aca="false">'12'!AW18/'12'!AW13</f>
        <v>0.0202164323215621</v>
      </c>
      <c r="AX13" s="223" t="e">
        <f aca="false">'12'!AX18/'12'!AX13</f>
        <v>#DIV/0!</v>
      </c>
      <c r="AY13" s="223" t="n">
        <f aca="false">'12'!AY18/'12'!AY13</f>
        <v>0.0857888854817955</v>
      </c>
      <c r="AZ13" s="223" t="n">
        <f aca="false">'12'!AZ18/'12'!AZ13</f>
        <v>0.110637481891369</v>
      </c>
      <c r="BA13" s="223" t="n">
        <f aca="false">'12'!BA18/'12'!BA13</f>
        <v>0.0641705559084256</v>
      </c>
      <c r="BB13" s="223" t="n">
        <f aca="false">'12'!BB18/'12'!BB13</f>
        <v>0.103898392364327</v>
      </c>
      <c r="BC13" s="223" t="n">
        <f aca="false">'12'!BC18/'12'!BC13</f>
        <v>0.192884436115774</v>
      </c>
      <c r="BD13" s="223" t="n">
        <f aca="false">'12'!BD18/'12'!BD13</f>
        <v>0.00421513955593098</v>
      </c>
      <c r="BE13" s="223" t="n">
        <f aca="false">'12'!BE18/'12'!BE13</f>
        <v>0.00421752582080133</v>
      </c>
      <c r="BF13" s="223" t="e">
        <f aca="false">'12'!BF18/'12'!BF13</f>
        <v>#DIV/0!</v>
      </c>
      <c r="BG13" s="223" t="n">
        <f aca="false">'12'!BG18/'12'!BG13</f>
        <v>0.403592842961253</v>
      </c>
      <c r="BH13" s="223" t="n">
        <f aca="false">'12'!BH18/'12'!BH13</f>
        <v>0.37510999323642</v>
      </c>
      <c r="BI13" s="223" t="n">
        <f aca="false">'12'!BI18/'12'!BI13</f>
        <v>0.3863966193475</v>
      </c>
      <c r="BJ13" s="223" t="e">
        <f aca="false">'12'!BJ18/'12'!BJ13</f>
        <v>#DIV/0!</v>
      </c>
      <c r="BK13" s="223" t="e">
        <f aca="false">'12'!BK18/'12'!BK13</f>
        <v>#DIV/0!</v>
      </c>
      <c r="BL13" s="223" t="n">
        <f aca="false">'12'!BL18/'12'!BL13</f>
        <v>0.861708631696523</v>
      </c>
      <c r="BM13" s="223" t="n">
        <f aca="false">'12'!BM18/'12'!BM13</f>
        <v>0.952233773377941</v>
      </c>
      <c r="BN13" s="223" t="e">
        <f aca="false">'12'!BN18/'12'!BN13</f>
        <v>#DIV/0!</v>
      </c>
      <c r="BO13" s="223" t="e">
        <f aca="false">'12'!BO18/'12'!BO13</f>
        <v>#DIV/0!</v>
      </c>
      <c r="BP13" s="223" t="n">
        <f aca="false">'12'!BP18/'12'!BP13</f>
        <v>0.16013976657541</v>
      </c>
      <c r="BQ13" s="223" t="n">
        <f aca="false">'12'!BQ18/'12'!BQ13</f>
        <v>0.0254002687402879</v>
      </c>
      <c r="BR13" s="223" t="n">
        <f aca="false">'12'!BR18/'12'!BR13</f>
        <v>0.241310239246525</v>
      </c>
      <c r="BS13" s="223" t="n">
        <f aca="false">'12'!BS18/'12'!BS13</f>
        <v>0.259681414147508</v>
      </c>
      <c r="BT13" s="223" t="n">
        <f aca="false">'12'!BT18/'12'!BT13</f>
        <v>0.12738448236683</v>
      </c>
      <c r="BU13" s="223" t="n">
        <f aca="false">'12'!BU18/'12'!BU13</f>
        <v>0.213123535441299</v>
      </c>
      <c r="BV13" s="223" t="e">
        <f aca="false">'12'!BV18/'12'!BV13</f>
        <v>#DIV/0!</v>
      </c>
      <c r="BW13" s="223" t="n">
        <f aca="false">'12'!BW18/'12'!BW13</f>
        <v>0.33369432443224</v>
      </c>
      <c r="BX13" s="223" t="n">
        <f aca="false">'12'!BX18/'12'!BX13</f>
        <v>0.249098049020246</v>
      </c>
      <c r="BY13" s="223" t="n">
        <f aca="false">'12'!BY18/'12'!BY13</f>
        <v>0.487447275693434</v>
      </c>
      <c r="BZ13" s="223" t="e">
        <f aca="false">'12'!BZ18/'12'!BZ13</f>
        <v>#DIV/0!</v>
      </c>
      <c r="CA13" s="223" t="n">
        <f aca="false">'12'!CA18/'12'!CA13</f>
        <v>0.16396309367256</v>
      </c>
      <c r="CB13" s="223" t="n">
        <f aca="false">'12'!CB18/'12'!CB13</f>
        <v>0.304140590913797</v>
      </c>
      <c r="CC13" s="223" t="e">
        <f aca="false">'12'!CC18/'12'!CC13</f>
        <v>#DIV/0!</v>
      </c>
      <c r="CD13" s="223" t="n">
        <f aca="false">'12'!CD18/'12'!CD13</f>
        <v>0.0916507295367339</v>
      </c>
      <c r="CE13" s="223" t="n">
        <f aca="false">'12'!CE18/'12'!CE13</f>
        <v>0.0277441630310973</v>
      </c>
      <c r="CF13" s="223" t="n">
        <f aca="false">'12'!CF18/'12'!CF13</f>
        <v>0.0438344009501444</v>
      </c>
      <c r="CG13" s="223" t="n">
        <f aca="false">'12'!CG18/'12'!CG13</f>
        <v>0.0561365304476</v>
      </c>
      <c r="CH13" s="223" t="e">
        <f aca="false">'12'!CH18/'12'!CH13</f>
        <v>#DIV/0!</v>
      </c>
      <c r="CI13" s="223" t="e">
        <f aca="false">'12'!CI18/'12'!CI13</f>
        <v>#DIV/0!</v>
      </c>
      <c r="CJ13" s="223" t="n">
        <f aca="false">'12'!CJ18/'12'!CJ13</f>
        <v>0.242000244023764</v>
      </c>
      <c r="CK13" s="223" t="n">
        <f aca="false">'12'!CK18/'12'!CK13</f>
        <v>0.184446417091933</v>
      </c>
      <c r="CL13" s="223" t="e">
        <f aca="false">'12'!CL18/'12'!CL13</f>
        <v>#DIV/0!</v>
      </c>
      <c r="CM13" s="223" t="n">
        <f aca="false">'12'!CM18/'12'!CM13</f>
        <v>0.217023311550954</v>
      </c>
      <c r="CN13" s="223" t="n">
        <f aca="false">'12'!CN18/'12'!CN13</f>
        <v>0.305227318956042</v>
      </c>
      <c r="CO13" s="223" t="n">
        <f aca="false">'12'!CO18/'12'!CO13</f>
        <v>0.243113177040669</v>
      </c>
      <c r="CP13" s="223" t="n">
        <f aca="false">'12'!CP18/'12'!CP13</f>
        <v>0.59660447909875</v>
      </c>
      <c r="CQ13" s="223" t="n">
        <f aca="false">'12'!CQ18/'12'!CQ13</f>
        <v>0.546941827478453</v>
      </c>
      <c r="CR13" s="223" t="n">
        <f aca="false">'12'!CR18/'12'!CR13</f>
        <v>0.568896518582023</v>
      </c>
      <c r="CS13" s="223" t="n">
        <f aca="false">'12'!CS18/'12'!CS13</f>
        <v>0.566902125902548</v>
      </c>
      <c r="CT13" s="223" t="e">
        <f aca="false">'12'!CT18/'12'!CT13</f>
        <v>#DIV/0!</v>
      </c>
      <c r="CU13" s="223" t="n">
        <f aca="false">'12'!CU18/'12'!CU13</f>
        <v>0.321858290833196</v>
      </c>
      <c r="CV13" s="223" t="n">
        <f aca="false">'12'!CV18/'12'!CV13</f>
        <v>0.533195400810446</v>
      </c>
      <c r="CW13" s="223" t="n">
        <f aca="false">'12'!CW18/'12'!CW13</f>
        <v>0.604845666876541</v>
      </c>
      <c r="CX13" s="223" t="e">
        <f aca="false">'12'!CX18/'12'!CX13</f>
        <v>#DIV/0!</v>
      </c>
      <c r="CY13" s="223" t="n">
        <f aca="false">'12'!CY18/'12'!CY13</f>
        <v>0.0552672665084336</v>
      </c>
      <c r="CZ13" s="223" t="n">
        <f aca="false">'12'!CZ18/'12'!CZ13</f>
        <v>0.0676615962646823</v>
      </c>
      <c r="DA13" s="223" t="e">
        <f aca="false">'12'!DA18/'12'!DA13</f>
        <v>#DIV/0!</v>
      </c>
      <c r="DB13" s="223" t="n">
        <f aca="false">'12'!DB18/'12'!DB13</f>
        <v>0.0747840146805455</v>
      </c>
      <c r="DC13" s="223" t="n">
        <f aca="false">'12'!DC18/'12'!DC13</f>
        <v>0.457358441035465</v>
      </c>
      <c r="DD13" s="223" t="n">
        <f aca="false">'12'!DD18/'12'!DD13</f>
        <v>0.630914741376836</v>
      </c>
      <c r="DE13" s="223" t="n">
        <f aca="false">'12'!DE18/'12'!DE13</f>
        <v>0.421431250275764</v>
      </c>
      <c r="DF13" s="223" t="e">
        <f aca="false">'12'!DF18/'12'!DF13</f>
        <v>#DIV/0!</v>
      </c>
      <c r="DG13" s="223" t="n">
        <f aca="false">'12'!DG18/'12'!DG13</f>
        <v>0.746070614947926</v>
      </c>
      <c r="DH13" s="223" t="n">
        <f aca="false">'12'!DH18/'12'!DH13</f>
        <v>0.897954687139722</v>
      </c>
      <c r="DI13" s="223" t="n">
        <f aca="false">'12'!DI18/'12'!DI13</f>
        <v>0.862530449250823</v>
      </c>
      <c r="DJ13" s="223" t="n">
        <f aca="false">'12'!DJ18/'12'!DJ13</f>
        <v>0.062558068218737</v>
      </c>
      <c r="DK13" s="223" t="n">
        <f aca="false">'12'!DK18/'12'!DK13</f>
        <v>0.0157104316569757</v>
      </c>
      <c r="DL13" s="223" t="n">
        <f aca="false">'12'!DL18/'12'!DL13</f>
        <v>0.0683313351153634</v>
      </c>
      <c r="DM13" s="223" t="n">
        <f aca="false">'12'!DM18/'12'!DM13</f>
        <v>0.490340688513677</v>
      </c>
      <c r="DN13" s="223" t="e">
        <f aca="false">'12'!DN18/'12'!DN13</f>
        <v>#DIV/0!</v>
      </c>
      <c r="DO13" s="223" t="n">
        <f aca="false">'12'!DO18/'12'!DO13</f>
        <v>0.378899050022143</v>
      </c>
      <c r="DP13" s="223" t="n">
        <f aca="false">'12'!DP18/'12'!DP13</f>
        <v>0.436003854686996</v>
      </c>
      <c r="DQ13" s="223" t="n">
        <f aca="false">'12'!DQ18/'12'!DQ13</f>
        <v>0.166302150765727</v>
      </c>
      <c r="DR13" s="223" t="n">
        <f aca="false">'12'!DR18/'12'!DR13</f>
        <v>0.171656117849069</v>
      </c>
      <c r="DS13" s="223" t="n">
        <f aca="false">'12'!DS18/'12'!DS13</f>
        <v>0.126574696858093</v>
      </c>
      <c r="DT13" s="223" t="n">
        <f aca="false">'12'!DT18/'12'!DT13</f>
        <v>0.477276893184901</v>
      </c>
      <c r="DU13" s="223" t="n">
        <f aca="false">'12'!DU18/'12'!DU13</f>
        <v>0.825074143974117</v>
      </c>
      <c r="DV13" s="223" t="n">
        <f aca="false">'12'!DV18/'12'!DV13</f>
        <v>0.281289721616287</v>
      </c>
      <c r="DW13" s="223" t="n">
        <f aca="false">'12'!DW18/'12'!DW13</f>
        <v>0.194103660237648</v>
      </c>
      <c r="DX13" s="223" t="n">
        <f aca="false">'12'!DX18/'12'!DX13</f>
        <v>0.225447197485666</v>
      </c>
      <c r="DY13" s="223" t="n">
        <f aca="false">'12'!DY18/'12'!DY13</f>
        <v>0.319054101089581</v>
      </c>
      <c r="DZ13" s="223" t="n">
        <f aca="false">'12'!DZ18/'12'!DZ13</f>
        <v>0.585831001280653</v>
      </c>
      <c r="EA13" s="223" t="n">
        <f aca="false">'12'!EA18/'12'!EA13</f>
        <v>0.57488984067117</v>
      </c>
      <c r="EB13" s="223" t="n">
        <f aca="false">'12'!EB18/'12'!EB13</f>
        <v>0.530007937780413</v>
      </c>
      <c r="EC13" s="223" t="n">
        <f aca="false">'12'!EC18/'12'!EC13</f>
        <v>0.644218827449291</v>
      </c>
      <c r="ED13" s="223" t="n">
        <f aca="false">'12'!ED18/'12'!ED13</f>
        <v>0.366551817441489</v>
      </c>
      <c r="EE13" s="223" t="n">
        <f aca="false">'12'!EE18/'12'!EE13</f>
        <v>0.310880694939217</v>
      </c>
      <c r="EF13" s="223" t="n">
        <f aca="false">'12'!EF18/'12'!EF13</f>
        <v>0.139364140427385</v>
      </c>
      <c r="EG13" s="223" t="n">
        <f aca="false">'12'!EG18/'12'!EG13</f>
        <v>0.573496026907698</v>
      </c>
      <c r="EH13" s="223" t="n">
        <f aca="false">'12'!EH18/'12'!EH13</f>
        <v>0.918421201624134</v>
      </c>
      <c r="EI13" s="223" t="n">
        <f aca="false">'12'!EI18/'12'!EI13</f>
        <v>0.962037250340072</v>
      </c>
      <c r="EJ13" s="223" t="e">
        <f aca="false">'12'!EJ18/'12'!EJ13</f>
        <v>#DIV/0!</v>
      </c>
      <c r="EK13" s="223" t="e">
        <f aca="false">'12'!EK18/'12'!EK13</f>
        <v>#DIV/0!</v>
      </c>
      <c r="EL13" s="223" t="n">
        <f aca="false">'12'!EL18/'12'!EL13</f>
        <v>0.607829564322373</v>
      </c>
      <c r="EM13" s="223" t="n">
        <f aca="false">'12'!EM18/'12'!EM13</f>
        <v>0.614412496132257</v>
      </c>
      <c r="EN13" s="223" t="n">
        <f aca="false">'12'!EN18/'12'!EN13</f>
        <v>0.584089608615083</v>
      </c>
      <c r="EO13" s="223" t="n">
        <f aca="false">'12'!EO18/'12'!EO13</f>
        <v>0.437348527279485</v>
      </c>
      <c r="EP13" s="223" t="e">
        <f aca="false">'12'!EP18/'12'!EP13</f>
        <v>#DIV/0!</v>
      </c>
      <c r="EQ13" s="223" t="e">
        <f aca="false">'12'!EQ18/'12'!EQ13</f>
        <v>#DIV/0!</v>
      </c>
      <c r="ER13" s="223" t="n">
        <f aca="false">'12'!ER18/'12'!ER13</f>
        <v>0.074150831229939</v>
      </c>
      <c r="ES13" s="223" t="n">
        <f aca="false">'12'!ES18/'12'!ES13</f>
        <v>0.127693167681903</v>
      </c>
      <c r="ET13" s="223" t="n">
        <f aca="false">'12'!ET18/'12'!ET13</f>
        <v>0.251258718879173</v>
      </c>
      <c r="EU13" s="223" t="n">
        <f aca="false">'12'!EU18/'12'!EU13</f>
        <v>0.637300046737181</v>
      </c>
      <c r="EV13" s="223" t="n">
        <f aca="false">'12'!EV18/'12'!EV13</f>
        <v>0.715573146638082</v>
      </c>
      <c r="EW13" s="223" t="n">
        <f aca="false">'12'!EW18/'12'!EW13</f>
        <v>0.614842564754129</v>
      </c>
      <c r="EX13" s="223" t="e">
        <f aca="false">'12'!EX18/'12'!EX13</f>
        <v>#DIV/0!</v>
      </c>
      <c r="EY13" s="223" t="e">
        <f aca="false">'12'!EY18/'12'!EY13</f>
        <v>#DIV/0!</v>
      </c>
      <c r="EZ13" s="223" t="n">
        <f aca="false">'12'!EZ18/'12'!EZ13</f>
        <v>0.154440259583908</v>
      </c>
      <c r="FA13" s="223" t="n">
        <f aca="false">'12'!FA18/'12'!FA13</f>
        <v>0.253838397222751</v>
      </c>
      <c r="FB13" s="223" t="e">
        <f aca="false">'12'!FB18/'12'!FB13</f>
        <v>#DIV/0!</v>
      </c>
      <c r="FC13" s="223" t="n">
        <f aca="false">'12'!FC18/'12'!FC13</f>
        <v>0.160844223977805</v>
      </c>
      <c r="FD13" s="223" t="n">
        <f aca="false">'12'!FD18/'12'!FD13</f>
        <v>0.518358983523167</v>
      </c>
      <c r="FE13" s="223" t="n">
        <f aca="false">'12'!FE18/'12'!FE13</f>
        <v>0.447502528279158</v>
      </c>
      <c r="FF13" s="223" t="n">
        <f aca="false">'12'!FF18/'12'!FF13</f>
        <v>0.81004388011823</v>
      </c>
      <c r="FG13" s="223" t="n">
        <f aca="false">'12'!FG18/'12'!FG13</f>
        <v>0.801666355494584</v>
      </c>
      <c r="FH13" s="223" t="n">
        <f aca="false">'12'!FH18/'12'!FH13</f>
        <v>0.450747303036641</v>
      </c>
      <c r="FI13" s="223" t="n">
        <f aca="false">'12'!FI18/'12'!FI13</f>
        <v>0.391043463577077</v>
      </c>
      <c r="FJ13" s="223" t="e">
        <f aca="false">'12'!FJ18/'12'!FJ13</f>
        <v>#DIV/0!</v>
      </c>
      <c r="FK13" s="223" t="n">
        <f aca="false">'12'!FK18/'12'!FK13</f>
        <v>0.614374655976723</v>
      </c>
      <c r="FL13" s="223" t="n">
        <f aca="false">'12'!FL18/'12'!FL13</f>
        <v>0.603126380038975</v>
      </c>
      <c r="FM13" s="223" t="n">
        <f aca="false">'12'!FM18/'12'!FM13</f>
        <v>0.622803415182461</v>
      </c>
      <c r="FN13" s="223" t="n">
        <f aca="false">'12'!FN18/'12'!FN13</f>
        <v>0.05395263509006</v>
      </c>
      <c r="FO13" s="223" t="n">
        <f aca="false">'12'!FO18/'12'!FO13</f>
        <v>0.168534627044855</v>
      </c>
      <c r="FP13" s="223" t="n">
        <f aca="false">'12'!FP18/'12'!FP13</f>
        <v>0.244312431382954</v>
      </c>
      <c r="FQ13" s="223" t="n">
        <f aca="false">'12'!FQ18/'12'!FQ13</f>
        <v>0.32440721736242</v>
      </c>
      <c r="FR13" s="223" t="n">
        <f aca="false">'12'!FR18/'12'!FR13</f>
        <v>0.492742201480622</v>
      </c>
      <c r="FS13" s="223" t="n">
        <f aca="false">'12'!FS18/'12'!FS13</f>
        <v>0.500935666331871</v>
      </c>
      <c r="FT13" s="223" t="n">
        <f aca="false">'12'!FT18/'12'!FT13</f>
        <v>0.546271496271182</v>
      </c>
      <c r="FU13" s="223" t="n">
        <f aca="false">'12'!FU18/'12'!FU13</f>
        <v>0.629926142086375</v>
      </c>
      <c r="FV13" s="223" t="n">
        <f aca="false">'12'!FV18/'12'!FV13</f>
        <v>0.474861361261569</v>
      </c>
      <c r="FW13" s="223" t="n">
        <f aca="false">'12'!FW18/'12'!FW13</f>
        <v>0.563989598065742</v>
      </c>
      <c r="FX13" s="223" t="n">
        <f aca="false">'12'!FX18/'12'!FX13</f>
        <v>0.520840782224563</v>
      </c>
      <c r="FY13" s="223" t="n">
        <f aca="false">'12'!FY18/'12'!FY13</f>
        <v>0.386740527826769</v>
      </c>
      <c r="FZ13" s="223" t="e">
        <f aca="false">'12'!FZ18/'12'!FZ13</f>
        <v>#DIV/0!</v>
      </c>
      <c r="GA13" s="223" t="n">
        <f aca="false">'12'!GA18/'12'!GA13</f>
        <v>0.107392543028849</v>
      </c>
      <c r="GB13" s="223" t="n">
        <f aca="false">'12'!GB18/'12'!GB13</f>
        <v>0.0981417825233708</v>
      </c>
      <c r="GC13" s="223" t="n">
        <f aca="false">'12'!GC18/'12'!GC13</f>
        <v>0.0613979056578209</v>
      </c>
      <c r="GD13" s="223" t="n">
        <f aca="false">'12'!GD18/'12'!GD13</f>
        <v>0.361547381942734</v>
      </c>
      <c r="GE13" s="223" t="n">
        <f aca="false">'12'!GE18/'12'!GE13</f>
        <v>0.725733888787885</v>
      </c>
      <c r="GF13" s="223" t="e">
        <f aca="false">'12'!GF18/'12'!GF13</f>
        <v>#DIV/0!</v>
      </c>
      <c r="GG13" s="223" t="e">
        <f aca="false">'12'!GG18/'12'!GG13</f>
        <v>#DIV/0!</v>
      </c>
      <c r="GH13" s="223" t="e">
        <f aca="false">'12'!GH18/'12'!GH13</f>
        <v>#DIV/0!</v>
      </c>
      <c r="GI13" s="223" t="n">
        <f aca="false">'12'!GI18/'12'!GI13</f>
        <v>0.347629682471401</v>
      </c>
      <c r="GJ13" s="223" t="n">
        <f aca="false">'12'!GJ18/'12'!GJ13</f>
        <v>0.410114498106616</v>
      </c>
      <c r="GK13" s="223" t="n">
        <f aca="false">'12'!GK18/'12'!GK13</f>
        <v>0.817686290860574</v>
      </c>
      <c r="GL13" s="223" t="e">
        <f aca="false">'12'!GL18/'12'!GL13</f>
        <v>#DIV/0!</v>
      </c>
      <c r="GM13" s="223" t="n">
        <f aca="false">'12'!GM18/'12'!GM13</f>
        <v>0.404185145913124</v>
      </c>
      <c r="GN13" s="223" t="e">
        <f aca="false">'12'!GN18/'12'!GN13</f>
        <v>#DIV/0!</v>
      </c>
      <c r="GO13" s="223" t="e">
        <f aca="false">'12'!GO18/'12'!GO13</f>
        <v>#DIV/0!</v>
      </c>
      <c r="GP13" s="223" t="e">
        <f aca="false">'12'!GP18/'12'!GP13</f>
        <v>#DIV/0!</v>
      </c>
      <c r="GQ13" s="223" t="n">
        <f aca="false">'12'!GQ18/'12'!GQ13</f>
        <v>0.628772121828294</v>
      </c>
      <c r="GR13" s="223" t="n">
        <f aca="false">'12'!GR18/'12'!GR13</f>
        <v>0.643836836009854</v>
      </c>
      <c r="GS13" s="223" t="n">
        <f aca="false">'12'!GS18/'12'!GS13</f>
        <v>0.269892841300846</v>
      </c>
      <c r="GT13" s="223" t="e">
        <f aca="false">'12'!GT18/'12'!GT13</f>
        <v>#DIV/0!</v>
      </c>
      <c r="GU13" s="223" t="n">
        <f aca="false">'12'!GU18/'12'!GU13</f>
        <v>0.00153785651977948</v>
      </c>
      <c r="GV13" s="223" t="n">
        <f aca="false">'12'!GV18/'12'!GV13</f>
        <v>0.00155675204719374</v>
      </c>
      <c r="GW13" s="223" t="e">
        <f aca="false">'12'!GW18/'12'!GW13</f>
        <v>#DIV/0!</v>
      </c>
      <c r="GX13" s="223" t="n">
        <f aca="false">'12'!GX18/'12'!GX13</f>
        <v>0.06182275084789</v>
      </c>
      <c r="GY13" s="223" t="n">
        <f aca="false">'12'!GY18/'12'!GY13</f>
        <v>0.114508349230331</v>
      </c>
      <c r="GZ13" s="223" t="n">
        <f aca="false">'12'!GZ18/'12'!GZ13</f>
        <v>0.174845218063394</v>
      </c>
      <c r="HA13" s="223" t="n">
        <f aca="false">'12'!HA18/'12'!HA13</f>
        <v>0.347442535538926</v>
      </c>
      <c r="HB13" s="223" t="e">
        <f aca="false">'12'!HB18/'12'!HB13</f>
        <v>#DIV/0!</v>
      </c>
      <c r="HC13" s="223" t="e">
        <f aca="false">'12'!HC18/'12'!HC13</f>
        <v>#DIV/0!</v>
      </c>
      <c r="HD13" s="223" t="n">
        <f aca="false">'12'!HD18/'12'!HD13</f>
        <v>0.844643997746835</v>
      </c>
      <c r="HE13" s="223" t="n">
        <f aca="false">'12'!HE18/'12'!HE13</f>
        <v>0.821696680323315</v>
      </c>
      <c r="HF13" s="223" t="e">
        <f aca="false">'12'!HF18/'12'!HF13</f>
        <v>#DIV/0!</v>
      </c>
      <c r="HG13" s="223" t="n">
        <f aca="false">'12'!HG18/'12'!HG13</f>
        <v>0.731540798136177</v>
      </c>
      <c r="HH13" s="223" t="n">
        <f aca="false">'12'!HH18/'12'!HH13</f>
        <v>0.685551628508759</v>
      </c>
      <c r="HI13" s="223" t="n">
        <f aca="false">'12'!HI18/'12'!HI13</f>
        <v>0.611244159860173</v>
      </c>
      <c r="HJ13" s="223" t="n">
        <f aca="false">'12'!HJ18/'12'!HJ13</f>
        <v>0.0578591062633931</v>
      </c>
      <c r="HK13" s="223" t="n">
        <f aca="false">'12'!HK18/'12'!HK13</f>
        <v>0.28270485102841</v>
      </c>
      <c r="HL13" s="223" t="n">
        <f aca="false">'12'!HL18/'12'!HL13</f>
        <v>0.0899829573031401</v>
      </c>
      <c r="HM13" s="223" t="n">
        <f aca="false">'12'!HM18/'12'!HM13</f>
        <v>0.35905136857769</v>
      </c>
      <c r="HN13" s="223" t="n">
        <f aca="false">'12'!HN18/'12'!HN13</f>
        <v>0.523971837067787</v>
      </c>
      <c r="HO13" s="223" t="n">
        <f aca="false">'12'!HO18/'12'!HO13</f>
        <v>0.521973689772172</v>
      </c>
      <c r="HP13" s="223" t="n">
        <f aca="false">'12'!HP18/'12'!HP13</f>
        <v>0.622962985738792</v>
      </c>
      <c r="HQ13" s="223" t="n">
        <f aca="false">'12'!HQ18/'12'!HQ13</f>
        <v>0.529315972317531</v>
      </c>
      <c r="HR13" s="223" t="n">
        <f aca="false">'12'!HR18/'12'!HR13</f>
        <v>0.587419174204473</v>
      </c>
      <c r="HS13" s="223" t="n">
        <f aca="false">'12'!HS18/'12'!HS13</f>
        <v>0.565185838032193</v>
      </c>
      <c r="HT13" s="223" t="n">
        <f aca="false">'12'!HT18/'12'!HT13</f>
        <v>0.28829768585431</v>
      </c>
      <c r="HU13" s="223" t="n">
        <f aca="false">'12'!HU18/'12'!HU13</f>
        <v>0.296340380089405</v>
      </c>
    </row>
    <row r="14" customFormat="false" ht="13.8" hidden="false" customHeight="false" outlineLevel="0" collapsed="false">
      <c r="A14" s="205" t="s">
        <v>74</v>
      </c>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c r="FF14" s="214"/>
      <c r="FG14" s="214"/>
      <c r="FH14" s="214"/>
      <c r="FI14" s="214"/>
      <c r="FJ14" s="214"/>
      <c r="FK14" s="214"/>
      <c r="FL14" s="214"/>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row>
    <row r="15" customFormat="false" ht="13.2" hidden="false" customHeight="false" outlineLevel="0" collapsed="false">
      <c r="A15" s="216" t="s">
        <v>75</v>
      </c>
      <c r="B15" s="225" t="n">
        <f aca="false">'12'!B13/'12'!B18</f>
        <v>1.97992256691418</v>
      </c>
      <c r="C15" s="225" t="n">
        <f aca="false">'12'!C13/'12'!C18</f>
        <v>1.88748626540629</v>
      </c>
      <c r="D15" s="225" t="n">
        <f aca="false">'12'!D13/'12'!D18</f>
        <v>4.66922515645928</v>
      </c>
      <c r="E15" s="225" t="e">
        <f aca="false">'12'!F13/'12'!F18</f>
        <v>#DIV/0!</v>
      </c>
      <c r="F15" s="225" t="e">
        <f aca="false">'12'!F13/'12'!F18</f>
        <v>#DIV/0!</v>
      </c>
      <c r="G15" s="225" t="n">
        <f aca="false">'12'!G13/'12'!G18</f>
        <v>3.17557536048145</v>
      </c>
      <c r="H15" s="225" t="n">
        <f aca="false">'12'!H13/'12'!H18</f>
        <v>1.98260111846212</v>
      </c>
      <c r="I15" s="225" t="n">
        <f aca="false">'12'!I13/'12'!I18</f>
        <v>1.46277902626425</v>
      </c>
      <c r="J15" s="225" t="n">
        <f aca="false">'12'!J13/'12'!J18</f>
        <v>2.73609933284641</v>
      </c>
      <c r="K15" s="225" t="n">
        <f aca="false">'12'!K13/'12'!K18</f>
        <v>4.26842947087385</v>
      </c>
      <c r="L15" s="225" t="n">
        <f aca="false">'12'!L13/'12'!L18</f>
        <v>5.7262081846099</v>
      </c>
      <c r="M15" s="225" t="n">
        <f aca="false">'12'!M13/'12'!M18</f>
        <v>6.37012801779092</v>
      </c>
      <c r="N15" s="225" t="n">
        <f aca="false">'12'!N13/'12'!N18</f>
        <v>4.16952607326027</v>
      </c>
      <c r="O15" s="225" t="n">
        <f aca="false">'12'!O13/'12'!O18</f>
        <v>1.81230011284851</v>
      </c>
      <c r="P15" s="225" t="n">
        <f aca="false">'12'!P13/'12'!P18</f>
        <v>1.88391642083731</v>
      </c>
      <c r="Q15" s="225" t="e">
        <f aca="false">'12'!Q13/'12'!Q18</f>
        <v>#DIV/0!</v>
      </c>
      <c r="R15" s="225" t="n">
        <f aca="false">'12'!R13/'12'!R18</f>
        <v>2.1076102381626</v>
      </c>
      <c r="S15" s="225" t="n">
        <f aca="false">'12'!S13/'12'!S18</f>
        <v>1.47786134445251</v>
      </c>
      <c r="T15" s="225" t="n">
        <f aca="false">'12'!T13/'12'!T18</f>
        <v>1.20919304647791</v>
      </c>
      <c r="U15" s="225" t="n">
        <f aca="false">'12'!U13/'12'!U18</f>
        <v>1.4099893392782</v>
      </c>
      <c r="V15" s="225" t="e">
        <f aca="false">'12'!V13/'12'!V18</f>
        <v>#DIV/0!</v>
      </c>
      <c r="W15" s="225" t="n">
        <f aca="false">'12'!W13/'12'!W18</f>
        <v>11.9995772508429</v>
      </c>
      <c r="X15" s="225" t="n">
        <f aca="false">'12'!X13/'12'!X18</f>
        <v>7.17118893687127</v>
      </c>
      <c r="Y15" s="225" t="n">
        <f aca="false">'12'!Y13/'12'!Y18</f>
        <v>4.10553736861533</v>
      </c>
      <c r="Z15" s="225" t="e">
        <f aca="false">'12'!Z13/'12'!Z18</f>
        <v>#DIV/0!</v>
      </c>
      <c r="AA15" s="225" t="e">
        <f aca="false">'12'!AA13/'12'!AA18</f>
        <v>#DIV/0!</v>
      </c>
      <c r="AB15" s="225" t="n">
        <f aca="false">'12'!AB13/'12'!AB18</f>
        <v>3.1256135871223</v>
      </c>
      <c r="AC15" s="225" t="e">
        <f aca="false">'12'!AC13/'12'!AC18</f>
        <v>#DIV/0!</v>
      </c>
      <c r="AD15" s="225" t="e">
        <f aca="false">'12'!AD13/'12'!AD18</f>
        <v>#DIV/0!</v>
      </c>
      <c r="AE15" s="225" t="n">
        <f aca="false">'12'!AE13/'12'!AE18</f>
        <v>13.8339418338109</v>
      </c>
      <c r="AF15" s="225" t="n">
        <f aca="false">'12'!AF13/'12'!AF18</f>
        <v>25.1717986293757</v>
      </c>
      <c r="AG15" s="225" t="n">
        <f aca="false">'12'!AG13/'12'!AG18</f>
        <v>4.83671216086073</v>
      </c>
      <c r="AH15" s="225" t="n">
        <f aca="false">'12'!AH13/'12'!AH18</f>
        <v>1.1496030494544</v>
      </c>
      <c r="AI15" s="225" t="n">
        <f aca="false">'12'!AI13/'12'!AI18</f>
        <v>4.76199115345107</v>
      </c>
      <c r="AJ15" s="225" t="n">
        <f aca="false">'12'!AJ13/'12'!AJ18</f>
        <v>5.35601049698322</v>
      </c>
      <c r="AK15" s="225" t="n">
        <f aca="false">'12'!AK13/'12'!AK18</f>
        <v>3.53806430085188</v>
      </c>
      <c r="AL15" s="225" t="e">
        <f aca="false">'12'!AL13/'12'!AL18</f>
        <v>#DIV/0!</v>
      </c>
      <c r="AM15" s="225" t="n">
        <f aca="false">'12'!AM13/'12'!AM18</f>
        <v>18.5459906817106</v>
      </c>
      <c r="AN15" s="225" t="n">
        <f aca="false">'12'!AN13/'12'!AN18</f>
        <v>2.1135690793229</v>
      </c>
      <c r="AO15" s="225" t="n">
        <f aca="false">'12'!AO13/'12'!AO18</f>
        <v>2.14555487329043</v>
      </c>
      <c r="AP15" s="225" t="e">
        <f aca="false">'12'!AP13/'12'!AP18</f>
        <v>#DIV/0!</v>
      </c>
      <c r="AQ15" s="225" t="n">
        <f aca="false">'12'!AQ13/'12'!AQ18</f>
        <v>6.42601540939542</v>
      </c>
      <c r="AR15" s="225" t="n">
        <f aca="false">'12'!AR13/'12'!AR18</f>
        <v>10.5908082408875</v>
      </c>
      <c r="AS15" s="225" t="n">
        <f aca="false">'12'!AS13/'12'!AS18</f>
        <v>5.43890828061209</v>
      </c>
      <c r="AT15" s="225" t="n">
        <f aca="false">'12'!AT13/'12'!AT18</f>
        <v>2.40428802617522</v>
      </c>
      <c r="AU15" s="225" t="n">
        <f aca="false">'12'!AU13/'12'!AU18</f>
        <v>5.63492585556721</v>
      </c>
      <c r="AV15" s="225" t="n">
        <f aca="false">'12'!AV13/'12'!AV18</f>
        <v>33.1586370779196</v>
      </c>
      <c r="AW15" s="225" t="n">
        <f aca="false">'12'!AW13/'12'!AW18</f>
        <v>49.4647118786353</v>
      </c>
      <c r="AX15" s="225" t="e">
        <f aca="false">'12'!AX13/'12'!AX18</f>
        <v>#DIV/0!</v>
      </c>
      <c r="AY15" s="225" t="n">
        <f aca="false">'12'!AY13/'12'!AY18</f>
        <v>11.6565216389505</v>
      </c>
      <c r="AZ15" s="225" t="n">
        <f aca="false">'12'!AZ13/'12'!AZ18</f>
        <v>9.03852819952885</v>
      </c>
      <c r="BA15" s="225" t="n">
        <f aca="false">'12'!BA13/'12'!BA18</f>
        <v>15.5834710459272</v>
      </c>
      <c r="BB15" s="225" t="n">
        <f aca="false">'12'!BB13/'12'!BB18</f>
        <v>9.62478799954319</v>
      </c>
      <c r="BC15" s="225" t="n">
        <f aca="false">'12'!BC13/'12'!BC18</f>
        <v>5.18445147849968</v>
      </c>
      <c r="BD15" s="225" t="n">
        <f aca="false">'12'!BD13/'12'!BD18</f>
        <v>237.240069215012</v>
      </c>
      <c r="BE15" s="225" t="n">
        <f aca="false">'12'!BE13/'12'!BE18</f>
        <v>237.105839416058</v>
      </c>
      <c r="BF15" s="225" t="e">
        <f aca="false">'12'!BF13/'12'!BF18</f>
        <v>#DIV/0!</v>
      </c>
      <c r="BG15" s="225" t="n">
        <f aca="false">'12'!BG13/'12'!BG18</f>
        <v>2.47774463160142</v>
      </c>
      <c r="BH15" s="225" t="n">
        <f aca="false">'12'!BH13/'12'!BH18</f>
        <v>2.66588472189738</v>
      </c>
      <c r="BI15" s="225" t="n">
        <f aca="false">'12'!BI13/'12'!BI18</f>
        <v>2.58801436122469</v>
      </c>
      <c r="BJ15" s="225" t="e">
        <f aca="false">'12'!BJ13/'12'!BJ18</f>
        <v>#DIV/0!</v>
      </c>
      <c r="BK15" s="225" t="e">
        <f aca="false">'12'!BK13/'12'!BK18</f>
        <v>#DIV/0!</v>
      </c>
      <c r="BL15" s="225" t="n">
        <f aca="false">'12'!BL13/'12'!BL18</f>
        <v>1.16048506794136</v>
      </c>
      <c r="BM15" s="225" t="n">
        <f aca="false">'12'!BM13/'12'!BM18</f>
        <v>1.05016228993077</v>
      </c>
      <c r="BN15" s="225" t="e">
        <f aca="false">'12'!BN13/'12'!BN18</f>
        <v>#DIV/0!</v>
      </c>
      <c r="BO15" s="225" t="e">
        <f aca="false">'12'!BO13/'12'!BO18</f>
        <v>#DIV/0!</v>
      </c>
      <c r="BP15" s="225" t="n">
        <f aca="false">'12'!BP13/'12'!BP18</f>
        <v>6.24454513319837</v>
      </c>
      <c r="BQ15" s="225" t="n">
        <f aca="false">'12'!BQ13/'12'!BQ18</f>
        <v>39.3696621962853</v>
      </c>
      <c r="BR15" s="225" t="n">
        <f aca="false">'12'!BR13/'12'!BR18</f>
        <v>4.14404296776811</v>
      </c>
      <c r="BS15" s="225" t="n">
        <f aca="false">'12'!BS13/'12'!BS18</f>
        <v>3.85087243645387</v>
      </c>
      <c r="BT15" s="225" t="n">
        <f aca="false">'12'!BT13/'12'!BT18</f>
        <v>7.85024974329522</v>
      </c>
      <c r="BU15" s="225" t="n">
        <f aca="false">'12'!BU13/'12'!BU18</f>
        <v>4.69211435484764</v>
      </c>
      <c r="BV15" s="225" t="e">
        <f aca="false">'12'!BV13/'12'!BV18</f>
        <v>#DIV/0!</v>
      </c>
      <c r="BW15" s="225" t="n">
        <f aca="false">'12'!BW13/'12'!BW18</f>
        <v>2.99675459479701</v>
      </c>
      <c r="BX15" s="225" t="n">
        <f aca="false">'12'!BX13/'12'!BX18</f>
        <v>4.01448346919298</v>
      </c>
      <c r="BY15" s="225" t="n">
        <f aca="false">'12'!BY13/'12'!BY18</f>
        <v>2.05150392640397</v>
      </c>
      <c r="BZ15" s="225" t="e">
        <f aca="false">'12'!BZ13/'12'!BZ18</f>
        <v>#DIV/0!</v>
      </c>
      <c r="CA15" s="225" t="n">
        <f aca="false">'12'!CA13/'12'!CA18</f>
        <v>6.09893347094947</v>
      </c>
      <c r="CB15" s="225" t="n">
        <f aca="false">'12'!CB13/'12'!CB18</f>
        <v>3.28795310417291</v>
      </c>
      <c r="CC15" s="225" t="e">
        <f aca="false">'12'!CC13/'12'!CC18</f>
        <v>#DIV/0!</v>
      </c>
      <c r="CD15" s="225" t="n">
        <f aca="false">'12'!CD13/'12'!CD18</f>
        <v>10.9109878890729</v>
      </c>
      <c r="CE15" s="225" t="n">
        <f aca="false">'12'!CE13/'12'!CE18</f>
        <v>36.043617494575</v>
      </c>
      <c r="CF15" s="225" t="n">
        <f aca="false">'12'!CF13/'12'!CF18</f>
        <v>22.8131325699503</v>
      </c>
      <c r="CG15" s="225" t="n">
        <f aca="false">'12'!CG13/'12'!CG18</f>
        <v>17.8137122480955</v>
      </c>
      <c r="CH15" s="225" t="e">
        <f aca="false">'12'!CH13/'12'!CH18</f>
        <v>#DIV/0!</v>
      </c>
      <c r="CI15" s="225" t="e">
        <f aca="false">'12'!CI13/'12'!CI18</f>
        <v>#DIV/0!</v>
      </c>
      <c r="CJ15" s="225" t="n">
        <f aca="false">'12'!CJ13/'12'!CJ18</f>
        <v>4.13222723817502</v>
      </c>
      <c r="CK15" s="225" t="n">
        <f aca="false">'12'!CK13/'12'!CK18</f>
        <v>5.42162876225227</v>
      </c>
      <c r="CL15" s="225" t="e">
        <f aca="false">'12'!CL13/'12'!CL18</f>
        <v>#DIV/0!</v>
      </c>
      <c r="CM15" s="225" t="n">
        <f aca="false">'12'!CM13/'12'!CM18</f>
        <v>4.60779993104665</v>
      </c>
      <c r="CN15" s="225" t="n">
        <f aca="false">'12'!CN13/'12'!CN18</f>
        <v>3.27624671153377</v>
      </c>
      <c r="CO15" s="225" t="n">
        <f aca="false">'12'!CO13/'12'!CO18</f>
        <v>4.11331056659556</v>
      </c>
      <c r="CP15" s="225" t="n">
        <f aca="false">'12'!CP13/'12'!CP18</f>
        <v>1.67615235056671</v>
      </c>
      <c r="CQ15" s="225" t="n">
        <f aca="false">'12'!CQ13/'12'!CQ18</f>
        <v>1.8283480066066</v>
      </c>
      <c r="CR15" s="225" t="n">
        <f aca="false">'12'!CR13/'12'!CR18</f>
        <v>1.75778892529085</v>
      </c>
      <c r="CS15" s="225" t="n">
        <f aca="false">'12'!CS13/'12'!CS18</f>
        <v>1.76397292285318</v>
      </c>
      <c r="CT15" s="225" t="e">
        <f aca="false">'12'!CT13/'12'!CT18</f>
        <v>#DIV/0!</v>
      </c>
      <c r="CU15" s="225" t="n">
        <f aca="false">'12'!CU13/'12'!CU18</f>
        <v>3.10695740479854</v>
      </c>
      <c r="CV15" s="225" t="n">
        <f aca="false">'12'!CV13/'12'!CV18</f>
        <v>1.87548504446967</v>
      </c>
      <c r="CW15" s="225" t="n">
        <f aca="false">'12'!CW13/'12'!CW18</f>
        <v>1.65331431597098</v>
      </c>
      <c r="CX15" s="225" t="e">
        <f aca="false">'12'!CX13/'12'!CX18</f>
        <v>#DIV/0!</v>
      </c>
      <c r="CY15" s="225" t="n">
        <f aca="false">'12'!CY13/'12'!CY18</f>
        <v>18.0938928804703</v>
      </c>
      <c r="CZ15" s="225" t="n">
        <f aca="false">'12'!CZ13/'12'!CZ18</f>
        <v>14.7794325763192</v>
      </c>
      <c r="DA15" s="225" t="e">
        <f aca="false">'12'!DA13/'12'!DA18</f>
        <v>#DIV/0!</v>
      </c>
      <c r="DB15" s="225" t="n">
        <f aca="false">'12'!DB13/'12'!DB18</f>
        <v>13.3718416197859</v>
      </c>
      <c r="DC15" s="225" t="n">
        <f aca="false">'12'!DC13/'12'!DC18</f>
        <v>2.1864688836528</v>
      </c>
      <c r="DD15" s="225" t="n">
        <f aca="false">'12'!DD13/'12'!DD18</f>
        <v>1.58500021384461</v>
      </c>
      <c r="DE15" s="225" t="n">
        <f aca="false">'12'!DE13/'12'!DE18</f>
        <v>2.37286627260235</v>
      </c>
      <c r="DF15" s="225" t="e">
        <f aca="false">'12'!DF13/'12'!DF18</f>
        <v>#DIV/0!</v>
      </c>
      <c r="DG15" s="225" t="n">
        <f aca="false">'12'!DG13/'12'!DG18</f>
        <v>1.34035569819326</v>
      </c>
      <c r="DH15" s="225" t="n">
        <f aca="false">'12'!DH13/'12'!DH18</f>
        <v>1.11364194020227</v>
      </c>
      <c r="DI15" s="225" t="n">
        <f aca="false">'12'!DI13/'12'!DI18</f>
        <v>1.15937935972994</v>
      </c>
      <c r="DJ15" s="225" t="n">
        <f aca="false">'12'!DJ13/'12'!DJ18</f>
        <v>15.9851483345594</v>
      </c>
      <c r="DK15" s="225" t="n">
        <f aca="false">'12'!DK13/'12'!DK18</f>
        <v>63.6519748046504</v>
      </c>
      <c r="DL15" s="225" t="n">
        <f aca="false">'12'!DL13/'12'!DL18</f>
        <v>14.6345742888194</v>
      </c>
      <c r="DM15" s="225" t="n">
        <f aca="false">'12'!DM13/'12'!DM18</f>
        <v>2.03939836816562</v>
      </c>
      <c r="DN15" s="225" t="e">
        <f aca="false">'12'!DN13/'12'!DN18</f>
        <v>#DIV/0!</v>
      </c>
      <c r="DO15" s="225" t="n">
        <f aca="false">'12'!DO13/'12'!DO18</f>
        <v>2.63922540830218</v>
      </c>
      <c r="DP15" s="225" t="n">
        <f aca="false">'12'!DP13/'12'!DP18</f>
        <v>2.29355770424987</v>
      </c>
      <c r="DQ15" s="225" t="n">
        <f aca="false">'12'!DQ13/'12'!DQ18</f>
        <v>6.01315133565962</v>
      </c>
      <c r="DR15" s="225" t="n">
        <f aca="false">'12'!DR13/'12'!DR18</f>
        <v>5.82560069824754</v>
      </c>
      <c r="DS15" s="225" t="n">
        <f aca="false">'12'!DS13/'12'!DS18</f>
        <v>7.90047319742848</v>
      </c>
      <c r="DT15" s="225" t="n">
        <f aca="false">'12'!DT13/'12'!DT18</f>
        <v>2.09521980694882</v>
      </c>
      <c r="DU15" s="225" t="n">
        <f aca="false">'12'!DU13/'12'!DU18</f>
        <v>1.21201228677864</v>
      </c>
      <c r="DV15" s="225" t="n">
        <f aca="false">'12'!DV13/'12'!DV18</f>
        <v>3.55505346677444</v>
      </c>
      <c r="DW15" s="225" t="n">
        <f aca="false">'12'!DW13/'12'!DW18</f>
        <v>5.15188636203803</v>
      </c>
      <c r="DX15" s="225" t="n">
        <f aca="false">'12'!DX13/'12'!DX18</f>
        <v>4.43562843607129</v>
      </c>
      <c r="DY15" s="225" t="n">
        <f aca="false">'12'!DY13/'12'!DY18</f>
        <v>3.13426467983005</v>
      </c>
      <c r="DZ15" s="225" t="n">
        <f aca="false">'12'!DZ13/'12'!DZ18</f>
        <v>1.70697692306135</v>
      </c>
      <c r="EA15" s="225" t="n">
        <f aca="false">'12'!EA13/'12'!EA18</f>
        <v>1.73946368374248</v>
      </c>
      <c r="EB15" s="225" t="n">
        <f aca="false">'12'!EB13/'12'!EB18</f>
        <v>1.88676419486817</v>
      </c>
      <c r="EC15" s="225" t="n">
        <f aca="false">'12'!EC13/'12'!EC18</f>
        <v>1.55226757957289</v>
      </c>
      <c r="ED15" s="225" t="n">
        <f aca="false">'12'!ED13/'12'!ED18</f>
        <v>2.7281272453645</v>
      </c>
      <c r="EE15" s="225" t="n">
        <f aca="false">'12'!EE13/'12'!EE18</f>
        <v>3.21666805394757</v>
      </c>
      <c r="EF15" s="225" t="n">
        <f aca="false">'12'!EF13/'12'!EF18</f>
        <v>7.1754469760537</v>
      </c>
      <c r="EG15" s="225" t="n">
        <f aca="false">'12'!EG13/'12'!EG18</f>
        <v>1.74369124297516</v>
      </c>
      <c r="EH15" s="225" t="n">
        <f aca="false">'12'!EH13/'12'!EH18</f>
        <v>1.08882503826306</v>
      </c>
      <c r="EI15" s="225" t="n">
        <f aca="false">'12'!EI13/'12'!EI18</f>
        <v>1.0394607897423</v>
      </c>
      <c r="EJ15" s="225" t="e">
        <f aca="false">'12'!EJ13/'12'!EJ18</f>
        <v>#DIV/0!</v>
      </c>
      <c r="EK15" s="225" t="e">
        <f aca="false">'12'!EK13/'12'!EK18</f>
        <v>#DIV/0!</v>
      </c>
      <c r="EL15" s="225" t="n">
        <f aca="false">'12'!EL13/'12'!EL18</f>
        <v>1.64519802704041</v>
      </c>
      <c r="EM15" s="225" t="n">
        <f aca="false">'12'!EM13/'12'!EM18</f>
        <v>1.62757106389441</v>
      </c>
      <c r="EN15" s="225" t="n">
        <f aca="false">'12'!EN13/'12'!EN18</f>
        <v>1.71206606871687</v>
      </c>
      <c r="EO15" s="225" t="n">
        <f aca="false">'12'!EO13/'12'!EO18</f>
        <v>2.28650592748185</v>
      </c>
      <c r="EP15" s="225" t="e">
        <f aca="false">'12'!EP13/'12'!EP18</f>
        <v>#DIV/0!</v>
      </c>
      <c r="EQ15" s="225" t="e">
        <f aca="false">'12'!EQ13/'12'!EQ18</f>
        <v>#DIV/0!</v>
      </c>
      <c r="ER15" s="225" t="n">
        <f aca="false">'12'!ER13/'12'!ER18</f>
        <v>13.4860254890338</v>
      </c>
      <c r="ES15" s="225" t="n">
        <f aca="false">'12'!ES13/'12'!ES18</f>
        <v>7.831272558694</v>
      </c>
      <c r="ET15" s="225" t="n">
        <f aca="false">'12'!ET13/'12'!ET18</f>
        <v>3.97996138984091</v>
      </c>
      <c r="EU15" s="225" t="n">
        <f aca="false">'12'!EU13/'12'!EU18</f>
        <v>1.56911960876161</v>
      </c>
      <c r="EV15" s="225" t="n">
        <f aca="false">'12'!EV13/'12'!EV18</f>
        <v>1.39748117253731</v>
      </c>
      <c r="EW15" s="225" t="n">
        <f aca="false">'12'!EW13/'12'!EW18</f>
        <v>1.62643261433907</v>
      </c>
      <c r="EX15" s="225" t="e">
        <f aca="false">'12'!EX13/'12'!EX18</f>
        <v>#DIV/0!</v>
      </c>
      <c r="EY15" s="225" t="e">
        <f aca="false">'12'!EY13/'12'!EY18</f>
        <v>#DIV/0!</v>
      </c>
      <c r="EZ15" s="225" t="n">
        <f aca="false">'12'!EZ13/'12'!EZ18</f>
        <v>6.47499559178543</v>
      </c>
      <c r="FA15" s="225" t="n">
        <f aca="false">'12'!FA13/'12'!FA18</f>
        <v>3.93951431675039</v>
      </c>
      <c r="FB15" s="225" t="e">
        <f aca="false">'12'!FB13/'12'!FB18</f>
        <v>#DIV/0!</v>
      </c>
      <c r="FC15" s="225" t="n">
        <f aca="false">'12'!FC13/'12'!FC18</f>
        <v>6.21719559005111</v>
      </c>
      <c r="FD15" s="225" t="n">
        <f aca="false">'12'!FD13/'12'!FD18</f>
        <v>1.92916498370151</v>
      </c>
      <c r="FE15" s="225" t="n">
        <f aca="false">'12'!FE13/'12'!FE18</f>
        <v>2.23462424635998</v>
      </c>
      <c r="FF15" s="225" t="n">
        <f aca="false">'12'!FF13/'12'!FF18</f>
        <v>1.2345010246285</v>
      </c>
      <c r="FG15" s="225" t="n">
        <f aca="false">'12'!FG13/'12'!FG18</f>
        <v>1.24740173158827</v>
      </c>
      <c r="FH15" s="225" t="n">
        <f aca="false">'12'!FH13/'12'!FH18</f>
        <v>2.21853795522036</v>
      </c>
      <c r="FI15" s="225" t="n">
        <f aca="false">'12'!FI13/'12'!FI18</f>
        <v>2.55726049184529</v>
      </c>
      <c r="FJ15" s="225" t="e">
        <f aca="false">'12'!FJ13/'12'!FJ18</f>
        <v>#DIV/0!</v>
      </c>
      <c r="FK15" s="225" t="n">
        <f aca="false">'12'!FK13/'12'!FK18</f>
        <v>1.62767130816979</v>
      </c>
      <c r="FL15" s="225" t="n">
        <f aca="false">'12'!FL13/'12'!FL18</f>
        <v>1.65802729427185</v>
      </c>
      <c r="FM15" s="225" t="n">
        <f aca="false">'12'!FM13/'12'!FM18</f>
        <v>1.60564308997412</v>
      </c>
      <c r="FN15" s="225" t="n">
        <f aca="false">'12'!FN13/'12'!FN18</f>
        <v>18.5347758887172</v>
      </c>
      <c r="FO15" s="225" t="n">
        <f aca="false">'12'!FO13/'12'!FO18</f>
        <v>5.93349875651284</v>
      </c>
      <c r="FP15" s="225" t="n">
        <f aca="false">'12'!FP13/'12'!FP18</f>
        <v>4.09311959419913</v>
      </c>
      <c r="FQ15" s="225" t="n">
        <f aca="false">'12'!FQ13/'12'!FQ18</f>
        <v>3.08254547519152</v>
      </c>
      <c r="FR15" s="225" t="n">
        <f aca="false">'12'!FR13/'12'!FR18</f>
        <v>2.02945880623811</v>
      </c>
      <c r="FS15" s="225" t="n">
        <f aca="false">'12'!FS13/'12'!FS18</f>
        <v>1.99626432536249</v>
      </c>
      <c r="FT15" s="225" t="n">
        <f aca="false">'12'!FT13/'12'!FT18</f>
        <v>1.83059157731264</v>
      </c>
      <c r="FU15" s="225" t="n">
        <f aca="false">'12'!FU13/'12'!FU18</f>
        <v>1.587487696078</v>
      </c>
      <c r="FV15" s="225" t="n">
        <f aca="false">'12'!FV13/'12'!FV18</f>
        <v>2.10587780261441</v>
      </c>
      <c r="FW15" s="225" t="n">
        <f aca="false">'12'!FW13/'12'!FW18</f>
        <v>1.77308234660639</v>
      </c>
      <c r="FX15" s="225" t="n">
        <f aca="false">'12'!FX13/'12'!FX18</f>
        <v>1.91997254080009</v>
      </c>
      <c r="FY15" s="225" t="n">
        <f aca="false">'12'!FY13/'12'!FY18</f>
        <v>2.58571297303479</v>
      </c>
      <c r="FZ15" s="225" t="e">
        <f aca="false">'12'!FZ13/'12'!FZ18</f>
        <v>#DIV/0!</v>
      </c>
      <c r="GA15" s="225" t="n">
        <f aca="false">'12'!GA13/'12'!GA18</f>
        <v>9.31163348773078</v>
      </c>
      <c r="GB15" s="225" t="n">
        <f aca="false">'12'!GB13/'12'!GB18</f>
        <v>10.1893400984628</v>
      </c>
      <c r="GC15" s="225" t="n">
        <f aca="false">'12'!GC13/'12'!GC18</f>
        <v>16.2872005044136</v>
      </c>
      <c r="GD15" s="225" t="n">
        <f aca="false">'12'!GD13/'12'!GD18</f>
        <v>2.76588920275571</v>
      </c>
      <c r="GE15" s="225" t="n">
        <f aca="false">'12'!GE13/'12'!GE18</f>
        <v>1.37791553550047</v>
      </c>
      <c r="GF15" s="225" t="e">
        <f aca="false">'12'!GF13/'12'!GF18</f>
        <v>#DIV/0!</v>
      </c>
      <c r="GG15" s="225" t="e">
        <f aca="false">'12'!GG13/'12'!GG18</f>
        <v>#DIV/0!</v>
      </c>
      <c r="GH15" s="225" t="e">
        <f aca="false">'12'!GH13/'12'!GH18</f>
        <v>#DIV/0!</v>
      </c>
      <c r="GI15" s="225" t="n">
        <f aca="false">'12'!GI13/'12'!GI18</f>
        <v>2.87662432301727</v>
      </c>
      <c r="GJ15" s="225" t="n">
        <f aca="false">'12'!GJ13/'12'!GJ18</f>
        <v>2.43834344949208</v>
      </c>
      <c r="GK15" s="225" t="n">
        <f aca="false">'12'!GK13/'12'!GK18</f>
        <v>1.2229629029827</v>
      </c>
      <c r="GL15" s="225" t="e">
        <f aca="false">'12'!GL13/'12'!GL18</f>
        <v>#DIV/0!</v>
      </c>
      <c r="GM15" s="225" t="n">
        <f aca="false">'12'!GM13/'12'!GM18</f>
        <v>2.47411368307667</v>
      </c>
      <c r="GN15" s="225" t="e">
        <f aca="false">'12'!GN13/'12'!GN18</f>
        <v>#DIV/0!</v>
      </c>
      <c r="GO15" s="225" t="e">
        <f aca="false">'12'!GO13/'12'!GO18</f>
        <v>#DIV/0!</v>
      </c>
      <c r="GP15" s="225" t="e">
        <f aca="false">'12'!GP13/'12'!GP18</f>
        <v>#DIV/0!</v>
      </c>
      <c r="GQ15" s="225" t="n">
        <f aca="false">'12'!GQ13/'12'!GQ18</f>
        <v>1.59040130006445</v>
      </c>
      <c r="GR15" s="225" t="n">
        <f aca="false">'12'!GR13/'12'!GR18</f>
        <v>1.55318854726836</v>
      </c>
      <c r="GS15" s="225" t="n">
        <f aca="false">'12'!GS13/'12'!GS18</f>
        <v>3.70517422833499</v>
      </c>
      <c r="GT15" s="225" t="e">
        <f aca="false">'12'!GT13/'12'!GT18</f>
        <v>#DIV/0!</v>
      </c>
      <c r="GU15" s="225" t="n">
        <f aca="false">'12'!GU13/'12'!GU18</f>
        <v>650.255720958543</v>
      </c>
      <c r="GV15" s="225" t="n">
        <f aca="false">'12'!GV13/'12'!GV18</f>
        <v>642.363054413605</v>
      </c>
      <c r="GW15" s="225" t="e">
        <f aca="false">'12'!GW13/'12'!GW18</f>
        <v>#DIV/0!</v>
      </c>
      <c r="GX15" s="225" t="n">
        <f aca="false">'12'!GX13/'12'!GX18</f>
        <v>16.1752750611247</v>
      </c>
      <c r="GY15" s="225" t="n">
        <f aca="false">'12'!GY13/'12'!GY18</f>
        <v>8.73298765305337</v>
      </c>
      <c r="GZ15" s="225" t="n">
        <f aca="false">'12'!GZ13/'12'!GZ18</f>
        <v>5.71934429248976</v>
      </c>
      <c r="HA15" s="225" t="n">
        <f aca="false">'12'!HA13/'12'!HA18</f>
        <v>2.87817379195923</v>
      </c>
      <c r="HB15" s="225" t="e">
        <f aca="false">'12'!HB13/'12'!HB18</f>
        <v>#DIV/0!</v>
      </c>
      <c r="HC15" s="225" t="e">
        <f aca="false">'12'!HC13/'12'!HC18</f>
        <v>#DIV/0!</v>
      </c>
      <c r="HD15" s="225" t="n">
        <f aca="false">'12'!HD13/'12'!HD18</f>
        <v>1.1839307479454</v>
      </c>
      <c r="HE15" s="225" t="n">
        <f aca="false">'12'!HE13/'12'!HE18</f>
        <v>1.21699408546537</v>
      </c>
      <c r="HF15" s="225" t="e">
        <f aca="false">'12'!HF13/'12'!HF18</f>
        <v>#DIV/0!</v>
      </c>
      <c r="HG15" s="225" t="n">
        <f aca="false">'12'!HG13/'12'!HG18</f>
        <v>1.36697775783361</v>
      </c>
      <c r="HH15" s="225" t="n">
        <f aca="false">'12'!HH13/'12'!HH18</f>
        <v>1.45867934436279</v>
      </c>
      <c r="HI15" s="225" t="n">
        <f aca="false">'12'!HI13/'12'!HI18</f>
        <v>1.63600745114482</v>
      </c>
      <c r="HJ15" s="225" t="n">
        <f aca="false">'12'!HJ13/'12'!HJ18</f>
        <v>17.2833640991218</v>
      </c>
      <c r="HK15" s="225" t="n">
        <f aca="false">'12'!HK13/'12'!HK18</f>
        <v>3.53725801436463</v>
      </c>
      <c r="HL15" s="225" t="n">
        <f aca="false">'12'!HL13/'12'!HL18</f>
        <v>11.1132155462633</v>
      </c>
      <c r="HM15" s="225" t="n">
        <f aca="false">'12'!HM13/'12'!HM18</f>
        <v>2.78511680365208</v>
      </c>
      <c r="HN15" s="225" t="n">
        <f aca="false">'12'!HN13/'12'!HN18</f>
        <v>1.90849952088289</v>
      </c>
      <c r="HO15" s="225" t="n">
        <f aca="false">'12'!HO13/'12'!HO18</f>
        <v>1.9158053740917</v>
      </c>
      <c r="HP15" s="225" t="n">
        <f aca="false">'12'!HP13/'12'!HP18</f>
        <v>1.60523180813715</v>
      </c>
      <c r="HQ15" s="225" t="n">
        <f aca="false">'12'!HQ13/'12'!HQ18</f>
        <v>1.88923072852242</v>
      </c>
      <c r="HR15" s="225" t="n">
        <f aca="false">'12'!HR13/'12'!HR18</f>
        <v>1.70236186340746</v>
      </c>
      <c r="HS15" s="225" t="n">
        <f aca="false">'12'!HS13/'12'!HS18</f>
        <v>1.76932954208778</v>
      </c>
      <c r="HT15" s="225" t="n">
        <f aca="false">'12'!HT13/'12'!HT18</f>
        <v>3.46863693004232</v>
      </c>
      <c r="HU15" s="225" t="n">
        <f aca="false">'12'!HU13/'12'!HU18</f>
        <v>3.3744979327431</v>
      </c>
    </row>
    <row r="16" customFormat="false" ht="13.8" hidden="false" customHeight="false" outlineLevel="0" collapsed="false">
      <c r="A16" s="222" t="s">
        <v>76</v>
      </c>
      <c r="B16" s="223" t="n">
        <f aca="false">'12'!B13/'12'!B15</f>
        <v>2.72749795757747</v>
      </c>
      <c r="C16" s="223" t="n">
        <f aca="false">'12'!C13/'12'!C15</f>
        <v>3.61919633868485</v>
      </c>
      <c r="D16" s="223" t="n">
        <f aca="false">'12'!D13/'12'!D15</f>
        <v>5.81826758032775</v>
      </c>
      <c r="E16" s="223" t="e">
        <f aca="false">'12'!F13/'12'!F15</f>
        <v>#DIV/0!</v>
      </c>
      <c r="F16" s="223" t="e">
        <f aca="false">'12'!F13/'12'!F15</f>
        <v>#DIV/0!</v>
      </c>
      <c r="G16" s="223" t="n">
        <f aca="false">'12'!G13/'12'!G15</f>
        <v>3.17557536048145</v>
      </c>
      <c r="H16" s="223" t="n">
        <f aca="false">'12'!H13/'12'!H15</f>
        <v>3.31662184128362</v>
      </c>
      <c r="I16" s="223" t="n">
        <f aca="false">'12'!I13/'12'!I15</f>
        <v>5.2597180841459</v>
      </c>
      <c r="J16" s="223" t="n">
        <f aca="false">'12'!J13/'12'!J15</f>
        <v>7.3765751478508</v>
      </c>
      <c r="K16" s="223" t="n">
        <f aca="false">'12'!K13/'12'!K15</f>
        <v>12.7319663971642</v>
      </c>
      <c r="L16" s="223" t="n">
        <f aca="false">'12'!L13/'12'!L15</f>
        <v>5.7262081846099</v>
      </c>
      <c r="M16" s="223" t="n">
        <f aca="false">'12'!M13/'12'!M15</f>
        <v>6.37012801779092</v>
      </c>
      <c r="N16" s="223" t="n">
        <f aca="false">'12'!N13/'12'!N15</f>
        <v>4.16952607326027</v>
      </c>
      <c r="O16" s="223" t="n">
        <f aca="false">'12'!O13/'12'!O15</f>
        <v>1.81230011284851</v>
      </c>
      <c r="P16" s="223" t="n">
        <f aca="false">'12'!P13/'12'!P15</f>
        <v>1.88391642083731</v>
      </c>
      <c r="Q16" s="223" t="e">
        <f aca="false">'12'!Q13/'12'!Q15</f>
        <v>#DIV/0!</v>
      </c>
      <c r="R16" s="223" t="n">
        <f aca="false">'12'!R13/'12'!R15</f>
        <v>4.2248499325879</v>
      </c>
      <c r="S16" s="223" t="n">
        <f aca="false">'12'!S13/'12'!S15</f>
        <v>2.08492284315894</v>
      </c>
      <c r="T16" s="223" t="n">
        <f aca="false">'12'!T13/'12'!T15</f>
        <v>1.53423883539573</v>
      </c>
      <c r="U16" s="223" t="n">
        <f aca="false">'12'!U13/'12'!U15</f>
        <v>2.1964772371773</v>
      </c>
      <c r="V16" s="223" t="e">
        <f aca="false">'12'!V13/'12'!V15</f>
        <v>#DIV/0!</v>
      </c>
      <c r="W16" s="223" t="n">
        <f aca="false">'12'!W13/'12'!W15</f>
        <v>11.9995772508429</v>
      </c>
      <c r="X16" s="223" t="n">
        <f aca="false">'12'!X13/'12'!X15</f>
        <v>7.17118893687127</v>
      </c>
      <c r="Y16" s="223" t="n">
        <f aca="false">'12'!Y13/'12'!Y15</f>
        <v>4.10553736861533</v>
      </c>
      <c r="Z16" s="223" t="e">
        <f aca="false">'12'!Z13/'12'!Z15</f>
        <v>#DIV/0!</v>
      </c>
      <c r="AA16" s="223" t="e">
        <f aca="false">'12'!AA13/'12'!AA15</f>
        <v>#DIV/0!</v>
      </c>
      <c r="AB16" s="223" t="n">
        <f aca="false">'12'!AB13/'12'!AB15</f>
        <v>3.1256135871223</v>
      </c>
      <c r="AC16" s="223" t="e">
        <f aca="false">'12'!AC13/'12'!AC15</f>
        <v>#DIV/0!</v>
      </c>
      <c r="AD16" s="223" t="e">
        <f aca="false">'12'!AD13/'12'!AD15</f>
        <v>#DIV/0!</v>
      </c>
      <c r="AE16" s="223" t="n">
        <f aca="false">'12'!AE13/'12'!AE15</f>
        <v>30.9114787149865</v>
      </c>
      <c r="AF16" s="223" t="n">
        <f aca="false">'12'!AF13/'12'!AF15</f>
        <v>35.312295439003</v>
      </c>
      <c r="AG16" s="223" t="n">
        <f aca="false">'12'!AG13/'12'!AG15</f>
        <v>6.45952722761022</v>
      </c>
      <c r="AH16" s="223" t="n">
        <f aca="false">'12'!AH13/'12'!AH15</f>
        <v>6.54765711936481</v>
      </c>
      <c r="AI16" s="223" t="n">
        <f aca="false">'12'!AI13/'12'!AI15</f>
        <v>4.76199115345107</v>
      </c>
      <c r="AJ16" s="223" t="n">
        <f aca="false">'12'!AJ13/'12'!AJ15</f>
        <v>16.8204603233261</v>
      </c>
      <c r="AK16" s="223" t="n">
        <f aca="false">'12'!AK13/'12'!AK15</f>
        <v>3.53806430085188</v>
      </c>
      <c r="AL16" s="223" t="e">
        <f aca="false">'12'!AL13/'12'!AL15</f>
        <v>#DIV/0!</v>
      </c>
      <c r="AM16" s="223" t="n">
        <f aca="false">'12'!AM13/'12'!AM15</f>
        <v>18.5459906817106</v>
      </c>
      <c r="AN16" s="223" t="n">
        <f aca="false">'12'!AN13/'12'!AN15</f>
        <v>23.8507560622695</v>
      </c>
      <c r="AO16" s="223" t="n">
        <f aca="false">'12'!AO13/'12'!AO15</f>
        <v>37.3414951873206</v>
      </c>
      <c r="AP16" s="223" t="e">
        <f aca="false">'12'!AP13/'12'!AP15</f>
        <v>#DIV/0!</v>
      </c>
      <c r="AQ16" s="223" t="n">
        <f aca="false">'12'!AQ13/'12'!AQ15</f>
        <v>11.2748496957915</v>
      </c>
      <c r="AR16" s="223" t="n">
        <f aca="false">'12'!AR13/'12'!AR15</f>
        <v>18.1641700893936</v>
      </c>
      <c r="AS16" s="223" t="n">
        <f aca="false">'12'!AS13/'12'!AS15</f>
        <v>5.43890828061209</v>
      </c>
      <c r="AT16" s="223" t="n">
        <f aca="false">'12'!AT13/'12'!AT15</f>
        <v>27.9533101045296</v>
      </c>
      <c r="AU16" s="223" t="n">
        <f aca="false">'12'!AU13/'12'!AU15</f>
        <v>5.63492585556721</v>
      </c>
      <c r="AV16" s="223" t="n">
        <f aca="false">'12'!AV13/'12'!AV15</f>
        <v>33.1586370779196</v>
      </c>
      <c r="AW16" s="223" t="n">
        <f aca="false">'12'!AW13/'12'!AW15</f>
        <v>49.4647118786353</v>
      </c>
      <c r="AX16" s="223" t="e">
        <f aca="false">'12'!AX13/'12'!AX15</f>
        <v>#DIV/0!</v>
      </c>
      <c r="AY16" s="223" t="n">
        <f aca="false">'12'!AY13/'12'!AY15</f>
        <v>13.8884730557153</v>
      </c>
      <c r="AZ16" s="223" t="n">
        <f aca="false">'12'!AZ13/'12'!AZ15</f>
        <v>14.0453969271026</v>
      </c>
      <c r="BA16" s="223" t="n">
        <f aca="false">'12'!BA13/'12'!BA15</f>
        <v>15.5834710459272</v>
      </c>
      <c r="BB16" s="223" t="n">
        <f aca="false">'12'!BB13/'12'!BB15</f>
        <v>9.62478799954319</v>
      </c>
      <c r="BC16" s="223" t="n">
        <f aca="false">'12'!BC13/'12'!BC15</f>
        <v>5.18445147849968</v>
      </c>
      <c r="BD16" s="223" t="n">
        <f aca="false">'12'!BD13/'12'!BD15</f>
        <v>272.562745615314</v>
      </c>
      <c r="BE16" s="223" t="n">
        <f aca="false">'12'!BE13/'12'!BE15</f>
        <v>237.105839416058</v>
      </c>
      <c r="BF16" s="223" t="e">
        <f aca="false">'12'!BF13/'12'!BF15</f>
        <v>#DIV/0!</v>
      </c>
      <c r="BG16" s="223" t="n">
        <f aca="false">'12'!BG13/'12'!BG15</f>
        <v>3.73457971359466</v>
      </c>
      <c r="BH16" s="223" t="n">
        <f aca="false">'12'!BH13/'12'!BH15</f>
        <v>4.30419521479235</v>
      </c>
      <c r="BI16" s="223" t="n">
        <f aca="false">'12'!BI13/'12'!BI15</f>
        <v>5.6272894050908</v>
      </c>
      <c r="BJ16" s="223" t="e">
        <f aca="false">'12'!BJ13/'12'!BJ15</f>
        <v>#DIV/0!</v>
      </c>
      <c r="BK16" s="223" t="e">
        <f aca="false">'12'!BK13/'12'!BK15</f>
        <v>#DIV/0!</v>
      </c>
      <c r="BL16" s="223" t="n">
        <f aca="false">'12'!BL13/'12'!BL15</f>
        <v>10.7350627161302</v>
      </c>
      <c r="BM16" s="223" t="n">
        <f aca="false">'12'!BM13/'12'!BM15</f>
        <v>35.1829975903614</v>
      </c>
      <c r="BN16" s="223" t="e">
        <f aca="false">'12'!BN13/'12'!BN15</f>
        <v>#DIV/0!</v>
      </c>
      <c r="BO16" s="223" t="e">
        <f aca="false">'12'!BO13/'12'!BO15</f>
        <v>#DIV/0!</v>
      </c>
      <c r="BP16" s="223" t="n">
        <f aca="false">'12'!BP13/'12'!BP15</f>
        <v>6.24454513319837</v>
      </c>
      <c r="BQ16" s="223" t="n">
        <f aca="false">'12'!BQ13/'12'!BQ15</f>
        <v>39.3696621962853</v>
      </c>
      <c r="BR16" s="223" t="n">
        <f aca="false">'12'!BR13/'12'!BR15</f>
        <v>4.14404296776811</v>
      </c>
      <c r="BS16" s="223" t="n">
        <f aca="false">'12'!BS13/'12'!BS15</f>
        <v>3.85087243645387</v>
      </c>
      <c r="BT16" s="223" t="n">
        <f aca="false">'12'!BT13/'12'!BT15</f>
        <v>7.85024974329522</v>
      </c>
      <c r="BU16" s="223" t="n">
        <f aca="false">'12'!BU13/'12'!BU15</f>
        <v>4.69211435484764</v>
      </c>
      <c r="BV16" s="223" t="e">
        <f aca="false">'12'!BV13/'12'!BV15</f>
        <v>#DIV/0!</v>
      </c>
      <c r="BW16" s="223" t="n">
        <f aca="false">'12'!BW13/'12'!BW15</f>
        <v>13.4448551836244</v>
      </c>
      <c r="BX16" s="223" t="n">
        <f aca="false">'12'!BX13/'12'!BX15</f>
        <v>8.91283622528813</v>
      </c>
      <c r="BY16" s="223" t="n">
        <f aca="false">'12'!BY13/'12'!BY15</f>
        <v>7.30267879599862</v>
      </c>
      <c r="BZ16" s="223" t="e">
        <f aca="false">'12'!BZ13/'12'!BZ15</f>
        <v>#DIV/0!</v>
      </c>
      <c r="CA16" s="223" t="n">
        <f aca="false">'12'!CA13/'12'!CA15</f>
        <v>13.5082622031256</v>
      </c>
      <c r="CB16" s="223" t="n">
        <f aca="false">'12'!CB13/'12'!CB15</f>
        <v>8.26207249925382</v>
      </c>
      <c r="CC16" s="223" t="e">
        <f aca="false">'12'!CC13/'12'!CC15</f>
        <v>#DIV/0!</v>
      </c>
      <c r="CD16" s="223" t="n">
        <f aca="false">'12'!CD13/'12'!CD15</f>
        <v>10.9109878890729</v>
      </c>
      <c r="CE16" s="223" t="n">
        <f aca="false">'12'!CE13/'12'!CE15</f>
        <v>36.043617494575</v>
      </c>
      <c r="CF16" s="223" t="n">
        <f aca="false">'12'!CF13/'12'!CF15</f>
        <v>27.6954623077279</v>
      </c>
      <c r="CG16" s="223" t="n">
        <f aca="false">'12'!CG13/'12'!CG15</f>
        <v>17.8137122480955</v>
      </c>
      <c r="CH16" s="223" t="e">
        <f aca="false">'12'!CH13/'12'!CH15</f>
        <v>#DIV/0!</v>
      </c>
      <c r="CI16" s="223" t="e">
        <f aca="false">'12'!CI13/'12'!CI15</f>
        <v>#DIV/0!</v>
      </c>
      <c r="CJ16" s="223" t="n">
        <f aca="false">'12'!CJ13/'12'!CJ15</f>
        <v>4.13222723817502</v>
      </c>
      <c r="CK16" s="223" t="n">
        <f aca="false">'12'!CK13/'12'!CK15</f>
        <v>5.42162876225227</v>
      </c>
      <c r="CL16" s="223" t="e">
        <f aca="false">'12'!CL13/'12'!CL15</f>
        <v>#DIV/0!</v>
      </c>
      <c r="CM16" s="223" t="n">
        <f aca="false">'12'!CM13/'12'!CM15</f>
        <v>5.39271247142005</v>
      </c>
      <c r="CN16" s="223" t="n">
        <f aca="false">'12'!CN13/'12'!CN15</f>
        <v>3.79365318703071</v>
      </c>
      <c r="CO16" s="223" t="n">
        <f aca="false">'12'!CO13/'12'!CO15</f>
        <v>10.7828674252606</v>
      </c>
      <c r="CP16" s="223" t="n">
        <f aca="false">'12'!CP13/'12'!CP15</f>
        <v>1.67615235056671</v>
      </c>
      <c r="CQ16" s="223" t="n">
        <f aca="false">'12'!CQ13/'12'!CQ15</f>
        <v>1.8283480066066</v>
      </c>
      <c r="CR16" s="223" t="n">
        <f aca="false">'12'!CR13/'12'!CR15</f>
        <v>1.75778892529085</v>
      </c>
      <c r="CS16" s="223" t="n">
        <f aca="false">'12'!CS13/'12'!CS15</f>
        <v>1.76397292285318</v>
      </c>
      <c r="CT16" s="223" t="e">
        <f aca="false">'12'!CT13/'12'!CT15</f>
        <v>#DIV/0!</v>
      </c>
      <c r="CU16" s="223" t="n">
        <f aca="false">'12'!CU13/'12'!CU15</f>
        <v>3.10695740479854</v>
      </c>
      <c r="CV16" s="223" t="n">
        <f aca="false">'12'!CV13/'12'!CV15</f>
        <v>3.00101612534124</v>
      </c>
      <c r="CW16" s="223" t="n">
        <f aca="false">'12'!CW13/'12'!CW15</f>
        <v>2.09147210703045</v>
      </c>
      <c r="CX16" s="223" t="e">
        <f aca="false">'12'!CX13/'12'!CX15</f>
        <v>#DIV/0!</v>
      </c>
      <c r="CY16" s="223" t="n">
        <f aca="false">'12'!CY13/'12'!CY15</f>
        <v>18.0938928804703</v>
      </c>
      <c r="CZ16" s="223" t="n">
        <f aca="false">'12'!CZ13/'12'!CZ15</f>
        <v>14.7794325763192</v>
      </c>
      <c r="DA16" s="223" t="e">
        <f aca="false">'12'!DA13/'12'!DA15</f>
        <v>#DIV/0!</v>
      </c>
      <c r="DB16" s="223" t="n">
        <f aca="false">'12'!DB13/'12'!DB15</f>
        <v>73.7861073308106</v>
      </c>
      <c r="DC16" s="223" t="n">
        <f aca="false">'12'!DC13/'12'!DC15</f>
        <v>2.33094353611396</v>
      </c>
      <c r="DD16" s="223" t="n">
        <f aca="false">'12'!DD13/'12'!DD15</f>
        <v>2.99063619105474</v>
      </c>
      <c r="DE16" s="223" t="n">
        <f aca="false">'12'!DE13/'12'!DE15</f>
        <v>3.47657279450849</v>
      </c>
      <c r="DF16" s="223" t="e">
        <f aca="false">'12'!DF13/'12'!DF15</f>
        <v>#DIV/0!</v>
      </c>
      <c r="DG16" s="223" t="n">
        <f aca="false">'12'!DG13/'12'!DG15</f>
        <v>4.23304746869693</v>
      </c>
      <c r="DH16" s="223" t="n">
        <f aca="false">'12'!DH13/'12'!DH15</f>
        <v>3.25637218516005</v>
      </c>
      <c r="DI16" s="223" t="n">
        <f aca="false">'12'!DI13/'12'!DI15</f>
        <v>2.55204935608802</v>
      </c>
      <c r="DJ16" s="223" t="n">
        <f aca="false">'12'!DJ13/'12'!DJ15</f>
        <v>15.9851483345594</v>
      </c>
      <c r="DK16" s="223" t="n">
        <f aca="false">'12'!DK13/'12'!DK15</f>
        <v>63.6519748046504</v>
      </c>
      <c r="DL16" s="223" t="n">
        <f aca="false">'12'!DL13/'12'!DL15</f>
        <v>14.6345742888194</v>
      </c>
      <c r="DM16" s="223" t="n">
        <f aca="false">'12'!DM13/'12'!DM15</f>
        <v>2.03939836816562</v>
      </c>
      <c r="DN16" s="223" t="e">
        <f aca="false">'12'!DN13/'12'!DN15</f>
        <v>#DIV/0!</v>
      </c>
      <c r="DO16" s="223" t="n">
        <f aca="false">'12'!DO13/'12'!DO15</f>
        <v>2.63922540830218</v>
      </c>
      <c r="DP16" s="223" t="n">
        <f aca="false">'12'!DP13/'12'!DP15</f>
        <v>2.29355770424987</v>
      </c>
      <c r="DQ16" s="223" t="n">
        <f aca="false">'12'!DQ13/'12'!DQ15</f>
        <v>6.01315133565962</v>
      </c>
      <c r="DR16" s="223" t="n">
        <f aca="false">'12'!DR13/'12'!DR15</f>
        <v>5.82560069824754</v>
      </c>
      <c r="DS16" s="223" t="n">
        <f aca="false">'12'!DS13/'12'!DS15</f>
        <v>7.90047319742848</v>
      </c>
      <c r="DT16" s="223" t="n">
        <f aca="false">'12'!DT13/'12'!DT15</f>
        <v>2.09521980694882</v>
      </c>
      <c r="DU16" s="223" t="n">
        <f aca="false">'12'!DU13/'12'!DU15</f>
        <v>1.21201228677864</v>
      </c>
      <c r="DV16" s="223" t="n">
        <f aca="false">'12'!DV13/'12'!DV15</f>
        <v>3.83363785640352</v>
      </c>
      <c r="DW16" s="223" t="n">
        <f aca="false">'12'!DW13/'12'!DW15</f>
        <v>6.00886527654727</v>
      </c>
      <c r="DX16" s="223" t="n">
        <f aca="false">'12'!DX13/'12'!DX15</f>
        <v>4.92613239797755</v>
      </c>
      <c r="DY16" s="223" t="n">
        <f aca="false">'12'!DY13/'12'!DY15</f>
        <v>4.07723108069915</v>
      </c>
      <c r="DZ16" s="223" t="n">
        <f aca="false">'12'!DZ13/'12'!DZ15</f>
        <v>2.39719684613606</v>
      </c>
      <c r="EA16" s="223" t="n">
        <f aca="false">'12'!EA13/'12'!EA15</f>
        <v>2.84743667611452</v>
      </c>
      <c r="EB16" s="223" t="n">
        <f aca="false">'12'!EB13/'12'!EB15</f>
        <v>2.28399631051208</v>
      </c>
      <c r="EC16" s="223" t="n">
        <f aca="false">'12'!EC13/'12'!EC15</f>
        <v>1.65948530512349</v>
      </c>
      <c r="ED16" s="223" t="n">
        <f aca="false">'12'!ED13/'12'!ED15</f>
        <v>2.7281272453645</v>
      </c>
      <c r="EE16" s="223" t="n">
        <f aca="false">'12'!EE13/'12'!EE15</f>
        <v>3.21666805394757</v>
      </c>
      <c r="EF16" s="223" t="n">
        <f aca="false">'12'!EF13/'12'!EF15</f>
        <v>7.1754469760537</v>
      </c>
      <c r="EG16" s="223" t="n">
        <f aca="false">'12'!EG13/'12'!EG15</f>
        <v>1.74369124297516</v>
      </c>
      <c r="EH16" s="223" t="n">
        <f aca="false">'12'!EH13/'12'!EH15</f>
        <v>5.92737741833585</v>
      </c>
      <c r="EI16" s="223" t="n">
        <f aca="false">'12'!EI13/'12'!EI15</f>
        <v>4.04552798433208</v>
      </c>
      <c r="EJ16" s="223" t="e">
        <f aca="false">'12'!EJ13/'12'!EJ15</f>
        <v>#DIV/0!</v>
      </c>
      <c r="EK16" s="223" t="e">
        <f aca="false">'12'!EK13/'12'!EK15</f>
        <v>#DIV/0!</v>
      </c>
      <c r="EL16" s="223" t="n">
        <f aca="false">'12'!EL13/'12'!EL15</f>
        <v>25.7936397700593</v>
      </c>
      <c r="EM16" s="223" t="n">
        <f aca="false">'12'!EM13/'12'!EM15</f>
        <v>27.4190094554716</v>
      </c>
      <c r="EN16" s="223" t="n">
        <f aca="false">'12'!EN13/'12'!EN15</f>
        <v>21.3238737674553</v>
      </c>
      <c r="EO16" s="223" t="n">
        <f aca="false">'12'!EO13/'12'!EO15</f>
        <v>17.7481419546637</v>
      </c>
      <c r="EP16" s="223" t="e">
        <f aca="false">'12'!EP13/'12'!EP15</f>
        <v>#DIV/0!</v>
      </c>
      <c r="EQ16" s="223" t="e">
        <f aca="false">'12'!EQ13/'12'!EQ15</f>
        <v>#DIV/0!</v>
      </c>
      <c r="ER16" s="223" t="n">
        <f aca="false">'12'!ER13/'12'!ER15</f>
        <v>13.4860254890338</v>
      </c>
      <c r="ES16" s="223" t="n">
        <f aca="false">'12'!ES13/'12'!ES15</f>
        <v>7.831272558694</v>
      </c>
      <c r="ET16" s="223" t="n">
        <f aca="false">'12'!ET13/'12'!ET15</f>
        <v>3.97996138984091</v>
      </c>
      <c r="EU16" s="223" t="n">
        <f aca="false">'12'!EU13/'12'!EU15</f>
        <v>1.56911960876161</v>
      </c>
      <c r="EV16" s="223" t="n">
        <f aca="false">'12'!EV13/'12'!EV15</f>
        <v>1.39748117253731</v>
      </c>
      <c r="EW16" s="223" t="n">
        <f aca="false">'12'!EW13/'12'!EW15</f>
        <v>1.62643261433907</v>
      </c>
      <c r="EX16" s="223" t="e">
        <f aca="false">'12'!EX13/'12'!EX15</f>
        <v>#DIV/0!</v>
      </c>
      <c r="EY16" s="223" t="e">
        <f aca="false">'12'!EY13/'12'!EY15</f>
        <v>#DIV/0!</v>
      </c>
      <c r="EZ16" s="223" t="n">
        <f aca="false">'12'!EZ13/'12'!EZ15</f>
        <v>6.93440119528868</v>
      </c>
      <c r="FA16" s="223" t="n">
        <f aca="false">'12'!FA13/'12'!FA15</f>
        <v>6.09382269893117</v>
      </c>
      <c r="FB16" s="223" t="e">
        <f aca="false">'12'!FB13/'12'!FB15</f>
        <v>#DIV/0!</v>
      </c>
      <c r="FC16" s="223" t="n">
        <f aca="false">'12'!FC13/'12'!FC15</f>
        <v>52.3777540939265</v>
      </c>
      <c r="FD16" s="223" t="n">
        <f aca="false">'12'!FD13/'12'!FD15</f>
        <v>4.68144674342179</v>
      </c>
      <c r="FE16" s="223" t="n">
        <f aca="false">'12'!FE13/'12'!FE15</f>
        <v>4.02520429259373</v>
      </c>
      <c r="FF16" s="223" t="n">
        <f aca="false">'12'!FF13/'12'!FF15</f>
        <v>1.96476291405526</v>
      </c>
      <c r="FG16" s="223" t="n">
        <f aca="false">'12'!FG13/'12'!FG15</f>
        <v>1.24740173158827</v>
      </c>
      <c r="FH16" s="223" t="n">
        <f aca="false">'12'!FH13/'12'!FH15</f>
        <v>2.48268894148003</v>
      </c>
      <c r="FI16" s="223" t="n">
        <f aca="false">'12'!FI13/'12'!FI15</f>
        <v>3.66954881089552</v>
      </c>
      <c r="FJ16" s="223" t="e">
        <f aca="false">'12'!FJ13/'12'!FJ15</f>
        <v>#DIV/0!</v>
      </c>
      <c r="FK16" s="223" t="n">
        <f aca="false">'12'!FK13/'12'!FK15</f>
        <v>1.62767130816979</v>
      </c>
      <c r="FL16" s="223" t="n">
        <f aca="false">'12'!FL13/'12'!FL15</f>
        <v>1.65802729427185</v>
      </c>
      <c r="FM16" s="223" t="n">
        <f aca="false">'12'!FM13/'12'!FM15</f>
        <v>1.60564308997412</v>
      </c>
      <c r="FN16" s="223" t="n">
        <f aca="false">'12'!FN13/'12'!FN15</f>
        <v>18.5347758887172</v>
      </c>
      <c r="FO16" s="223" t="n">
        <f aca="false">'12'!FO13/'12'!FO15</f>
        <v>5.93349875651284</v>
      </c>
      <c r="FP16" s="223" t="n">
        <f aca="false">'12'!FP13/'12'!FP15</f>
        <v>4.09311959419913</v>
      </c>
      <c r="FQ16" s="223" t="n">
        <f aca="false">'12'!FQ13/'12'!FQ15</f>
        <v>3.08254547519152</v>
      </c>
      <c r="FR16" s="223" t="n">
        <f aca="false">'12'!FR13/'12'!FR15</f>
        <v>2.09248240159251</v>
      </c>
      <c r="FS16" s="223" t="n">
        <f aca="false">'12'!FS13/'12'!FS15</f>
        <v>4.18899193339067</v>
      </c>
      <c r="FT16" s="223" t="n">
        <f aca="false">'12'!FT13/'12'!FT15</f>
        <v>2.48337024553246</v>
      </c>
      <c r="FU16" s="223" t="n">
        <f aca="false">'12'!FU13/'12'!FU15</f>
        <v>2.13574466099154</v>
      </c>
      <c r="FV16" s="223" t="n">
        <f aca="false">'12'!FV13/'12'!FV15</f>
        <v>8.25336972008904</v>
      </c>
      <c r="FW16" s="223" t="n">
        <f aca="false">'12'!FW13/'12'!FW15</f>
        <v>10.3919205254041</v>
      </c>
      <c r="FX16" s="223" t="n">
        <f aca="false">'12'!FX13/'12'!FX15</f>
        <v>5.34776775765499</v>
      </c>
      <c r="FY16" s="223" t="n">
        <f aca="false">'12'!FY13/'12'!FY15</f>
        <v>5.14270728251788</v>
      </c>
      <c r="FZ16" s="223" t="e">
        <f aca="false">'12'!FZ13/'12'!FZ15</f>
        <v>#DIV/0!</v>
      </c>
      <c r="GA16" s="223" t="n">
        <f aca="false">'12'!GA13/'12'!GA15</f>
        <v>10.2609309243252</v>
      </c>
      <c r="GB16" s="223" t="n">
        <f aca="false">'12'!GB13/'12'!GB15</f>
        <v>11.3043357855521</v>
      </c>
      <c r="GC16" s="223" t="n">
        <f aca="false">'12'!GC13/'12'!GC15</f>
        <v>16.2872005044136</v>
      </c>
      <c r="GD16" s="223" t="n">
        <f aca="false">'12'!GD13/'12'!GD15</f>
        <v>2.76588920275571</v>
      </c>
      <c r="GE16" s="223" t="n">
        <f aca="false">'12'!GE13/'12'!GE15</f>
        <v>1.37791553550047</v>
      </c>
      <c r="GF16" s="223" t="e">
        <f aca="false">'12'!GF13/'12'!GF15</f>
        <v>#DIV/0!</v>
      </c>
      <c r="GG16" s="223" t="e">
        <f aca="false">'12'!GG13/'12'!GG15</f>
        <v>#DIV/0!</v>
      </c>
      <c r="GH16" s="223" t="e">
        <f aca="false">'12'!GH13/'12'!GH15</f>
        <v>#DIV/0!</v>
      </c>
      <c r="GI16" s="223" t="n">
        <f aca="false">'12'!GI13/'12'!GI15</f>
        <v>2.87662432301727</v>
      </c>
      <c r="GJ16" s="223" t="n">
        <f aca="false">'12'!GJ13/'12'!GJ15</f>
        <v>2.43834344949208</v>
      </c>
      <c r="GK16" s="223" t="n">
        <f aca="false">'12'!GK13/'12'!GK15</f>
        <v>1.7259826889348</v>
      </c>
      <c r="GL16" s="223" t="e">
        <f aca="false">'12'!GL13/'12'!GL15</f>
        <v>#DIV/0!</v>
      </c>
      <c r="GM16" s="223" t="n">
        <f aca="false">'12'!GM13/'12'!GM15</f>
        <v>4.94511429649017</v>
      </c>
      <c r="GN16" s="223" t="e">
        <f aca="false">'12'!GN13/'12'!GN15</f>
        <v>#DIV/0!</v>
      </c>
      <c r="GO16" s="223" t="e">
        <f aca="false">'12'!GO13/'12'!GO15</f>
        <v>#DIV/0!</v>
      </c>
      <c r="GP16" s="223" t="e">
        <f aca="false">'12'!GP13/'12'!GP15</f>
        <v>#DIV/0!</v>
      </c>
      <c r="GQ16" s="223" t="n">
        <f aca="false">'12'!GQ13/'12'!GQ15</f>
        <v>12.6420529956947</v>
      </c>
      <c r="GR16" s="223" t="n">
        <f aca="false">'12'!GR13/'12'!GR15</f>
        <v>15.3237796841399</v>
      </c>
      <c r="GS16" s="223" t="n">
        <f aca="false">'12'!GS13/'12'!GS15</f>
        <v>3.70517422833499</v>
      </c>
      <c r="GT16" s="223" t="e">
        <f aca="false">'12'!GT13/'12'!GT15</f>
        <v>#DIV/0!</v>
      </c>
      <c r="GU16" s="223" t="n">
        <f aca="false">'12'!GU13/'12'!GU15</f>
        <v>650.255720958543</v>
      </c>
      <c r="GV16" s="223" t="n">
        <f aca="false">'12'!GV13/'12'!GV15</f>
        <v>642.363054413605</v>
      </c>
      <c r="GW16" s="223" t="e">
        <f aca="false">'12'!GW13/'12'!GW15</f>
        <v>#DIV/0!</v>
      </c>
      <c r="GX16" s="223" t="n">
        <f aca="false">'12'!GX13/'12'!GX15</f>
        <v>16.1752750611247</v>
      </c>
      <c r="GY16" s="223" t="n">
        <f aca="false">'12'!GY13/'12'!GY15</f>
        <v>8.73298765305337</v>
      </c>
      <c r="GZ16" s="223" t="n">
        <f aca="false">'12'!GZ13/'12'!GZ15</f>
        <v>5.71934429248976</v>
      </c>
      <c r="HA16" s="223" t="n">
        <f aca="false">'12'!HA13/'12'!HA15</f>
        <v>5.05226643922531</v>
      </c>
      <c r="HB16" s="223" t="e">
        <f aca="false">'12'!HB13/'12'!HB15</f>
        <v>#DIV/0!</v>
      </c>
      <c r="HC16" s="223" t="e">
        <f aca="false">'12'!HC13/'12'!HC15</f>
        <v>#DIV/0!</v>
      </c>
      <c r="HD16" s="223" t="n">
        <f aca="false">'12'!HD13/'12'!HD15</f>
        <v>13.0382462273003</v>
      </c>
      <c r="HE16" s="223" t="n">
        <f aca="false">'12'!HE13/'12'!HE15</f>
        <v>12.5546379665415</v>
      </c>
      <c r="HF16" s="223" t="e">
        <f aca="false">'12'!HF13/'12'!HF15</f>
        <v>#DIV/0!</v>
      </c>
      <c r="HG16" s="223" t="n">
        <f aca="false">'12'!HG13/'12'!HG15</f>
        <v>5.05682749060752</v>
      </c>
      <c r="HH16" s="223" t="n">
        <f aca="false">'12'!HH13/'12'!HH15</f>
        <v>157.66043109273</v>
      </c>
      <c r="HI16" s="223" t="n">
        <f aca="false">'12'!HI13/'12'!HI15</f>
        <v>2028.47727272727</v>
      </c>
      <c r="HJ16" s="223" t="n">
        <f aca="false">'12'!HJ13/'12'!HJ15</f>
        <v>105.822917618047</v>
      </c>
      <c r="HK16" s="223" t="n">
        <f aca="false">'12'!HK13/'12'!HK15</f>
        <v>5.82135422753878</v>
      </c>
      <c r="HL16" s="223" t="n">
        <f aca="false">'12'!HL13/'12'!HL15</f>
        <v>15.8754819252831</v>
      </c>
      <c r="HM16" s="223" t="n">
        <f aca="false">'12'!HM13/'12'!HM15</f>
        <v>9.75195669486762</v>
      </c>
      <c r="HN16" s="223" t="n">
        <f aca="false">'12'!HN13/'12'!HN15</f>
        <v>2.28874359125718</v>
      </c>
      <c r="HO16" s="223" t="n">
        <f aca="false">'12'!HO13/'12'!HO15</f>
        <v>2.76115521078927</v>
      </c>
      <c r="HP16" s="223" t="n">
        <f aca="false">'12'!HP13/'12'!HP15</f>
        <v>2.12350250051944</v>
      </c>
      <c r="HQ16" s="223" t="n">
        <f aca="false">'12'!HQ13/'12'!HQ15</f>
        <v>2.13093308555291</v>
      </c>
      <c r="HR16" s="223" t="n">
        <f aca="false">'12'!HR13/'12'!HR15</f>
        <v>9.08857780550295</v>
      </c>
      <c r="HS16" s="223" t="n">
        <f aca="false">'12'!HS13/'12'!HS15</f>
        <v>8.7141857527685</v>
      </c>
      <c r="HT16" s="223" t="n">
        <f aca="false">'12'!HT13/'12'!HT15</f>
        <v>8.30363134913927</v>
      </c>
      <c r="HU16" s="223" t="n">
        <f aca="false">'12'!HU13/'12'!HU15</f>
        <v>6.84438764411573</v>
      </c>
    </row>
    <row r="17" customFormat="false" ht="13.8" hidden="false" customHeight="false" outlineLevel="0" collapsed="false">
      <c r="A17" s="205" t="s">
        <v>77</v>
      </c>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c r="EX17" s="214"/>
      <c r="EY17" s="214"/>
      <c r="EZ17" s="214"/>
      <c r="FA17" s="214"/>
      <c r="FB17" s="214"/>
      <c r="FC17" s="214"/>
      <c r="FD17" s="214"/>
      <c r="FE17" s="214"/>
      <c r="FF17" s="214"/>
      <c r="FG17" s="214"/>
      <c r="FH17" s="214"/>
      <c r="FI17" s="214"/>
      <c r="FJ17" s="214"/>
      <c r="FK17" s="214"/>
      <c r="FL17" s="214"/>
      <c r="FM17" s="214"/>
      <c r="FN17" s="214"/>
      <c r="FO17" s="214"/>
      <c r="FP17" s="214"/>
      <c r="FQ17" s="214"/>
      <c r="FR17" s="214"/>
      <c r="FS17" s="214"/>
      <c r="FT17" s="214"/>
      <c r="FU17" s="214"/>
      <c r="FV17" s="214"/>
      <c r="FW17" s="214"/>
      <c r="FX17" s="214"/>
      <c r="FY17" s="214"/>
      <c r="FZ17" s="214"/>
      <c r="GA17" s="214"/>
      <c r="GB17" s="214"/>
      <c r="GC17" s="214"/>
      <c r="GD17" s="214"/>
      <c r="GE17" s="214"/>
      <c r="GF17" s="214"/>
      <c r="GG17" s="214"/>
      <c r="GH17" s="214"/>
      <c r="GI17" s="214"/>
      <c r="GJ17" s="214"/>
      <c r="GK17" s="214"/>
      <c r="GL17" s="214"/>
      <c r="GM17" s="214"/>
      <c r="GN17" s="214"/>
      <c r="GO17" s="214"/>
      <c r="GP17" s="214"/>
      <c r="GQ17" s="214"/>
      <c r="GR17" s="214"/>
      <c r="GS17" s="214"/>
      <c r="GT17" s="214"/>
      <c r="GU17" s="214"/>
      <c r="GV17" s="214"/>
      <c r="GW17" s="214"/>
      <c r="GX17" s="214"/>
      <c r="GY17" s="214"/>
      <c r="GZ17" s="214"/>
      <c r="HA17" s="214"/>
      <c r="HB17" s="214"/>
      <c r="HC17" s="214"/>
      <c r="HD17" s="214"/>
      <c r="HE17" s="214"/>
      <c r="HF17" s="214"/>
      <c r="HG17" s="214"/>
      <c r="HH17" s="214"/>
      <c r="HI17" s="214"/>
      <c r="HJ17" s="214"/>
      <c r="HK17" s="214"/>
      <c r="HL17" s="214"/>
      <c r="HM17" s="214"/>
      <c r="HN17" s="214"/>
      <c r="HO17" s="214"/>
      <c r="HP17" s="214"/>
      <c r="HQ17" s="214"/>
      <c r="HR17" s="214"/>
      <c r="HS17" s="214"/>
      <c r="HT17" s="214"/>
      <c r="HU17" s="214"/>
    </row>
    <row r="18" customFormat="false" ht="13.2" hidden="false" customHeight="false" outlineLevel="0" collapsed="false">
      <c r="A18" s="216" t="s">
        <v>78</v>
      </c>
      <c r="B18" s="225" t="n">
        <f aca="false">'12'!B11/'12'!B16</f>
        <v>3.32628543567532</v>
      </c>
      <c r="C18" s="225" t="n">
        <f aca="false">'12'!C11/'12'!C16</f>
        <v>1.30127196682718</v>
      </c>
      <c r="D18" s="225" t="n">
        <f aca="false">'12'!D11/'12'!D16</f>
        <v>2.29228280770565</v>
      </c>
      <c r="E18" s="225" t="e">
        <f aca="false">'12'!F11/'12'!F16</f>
        <v>#DIV/0!</v>
      </c>
      <c r="F18" s="225" t="e">
        <f aca="false">'12'!F11/'12'!F16</f>
        <v>#DIV/0!</v>
      </c>
      <c r="G18" s="225" t="e">
        <f aca="false">'12'!G11/'12'!G16</f>
        <v>#DIV/0!</v>
      </c>
      <c r="H18" s="225" t="n">
        <f aca="false">'12'!H11/'12'!H16</f>
        <v>0.348706003172485</v>
      </c>
      <c r="I18" s="225" t="n">
        <f aca="false">'12'!I11/'12'!I16</f>
        <v>0.00385478260869565</v>
      </c>
      <c r="J18" s="225" t="n">
        <f aca="false">'12'!J11/'12'!J16</f>
        <v>1.07525704512072</v>
      </c>
      <c r="K18" s="225" t="n">
        <f aca="false">'12'!K11/'12'!K16</f>
        <v>1.42186208543283</v>
      </c>
      <c r="L18" s="225" t="e">
        <f aca="false">'12'!L11/'12'!L16</f>
        <v>#DIV/0!</v>
      </c>
      <c r="M18" s="225" t="e">
        <f aca="false">'12'!M11/'12'!M16</f>
        <v>#DIV/0!</v>
      </c>
      <c r="N18" s="225" t="e">
        <f aca="false">'12'!N11/'12'!N16</f>
        <v>#DIV/0!</v>
      </c>
      <c r="O18" s="225" t="e">
        <f aca="false">'12'!O11/'12'!O16</f>
        <v>#DIV/0!</v>
      </c>
      <c r="P18" s="225" t="e">
        <f aca="false">'12'!P11/'12'!P16</f>
        <v>#DIV/0!</v>
      </c>
      <c r="Q18" s="225" t="e">
        <f aca="false">'12'!Q11/'12'!Q16</f>
        <v>#DIV/0!</v>
      </c>
      <c r="R18" s="225" t="n">
        <f aca="false">'12'!R11/'12'!R16</f>
        <v>1.62496340369378</v>
      </c>
      <c r="S18" s="225" t="n">
        <f aca="false">'12'!S11/'12'!S16</f>
        <v>2.14311901943056</v>
      </c>
      <c r="T18" s="225" t="n">
        <f aca="false">'12'!T11/'12'!T16</f>
        <v>2.41451951706541</v>
      </c>
      <c r="U18" s="225" t="n">
        <f aca="false">'12'!U11/'12'!U16</f>
        <v>1.56875718178842</v>
      </c>
      <c r="V18" s="225" t="e">
        <f aca="false">'12'!V11/'12'!V16</f>
        <v>#DIV/0!</v>
      </c>
      <c r="W18" s="225" t="e">
        <f aca="false">'12'!W11/'12'!W16</f>
        <v>#DIV/0!</v>
      </c>
      <c r="X18" s="225" t="e">
        <f aca="false">'12'!X11/'12'!X16</f>
        <v>#DIV/0!</v>
      </c>
      <c r="Y18" s="225" t="e">
        <f aca="false">'12'!Y11/'12'!Y16</f>
        <v>#DIV/0!</v>
      </c>
      <c r="Z18" s="225" t="e">
        <f aca="false">'12'!Z11/'12'!Z16</f>
        <v>#DIV/0!</v>
      </c>
      <c r="AA18" s="225" t="e">
        <f aca="false">'12'!AA11/'12'!AA16</f>
        <v>#DIV/0!</v>
      </c>
      <c r="AB18" s="225" t="e">
        <f aca="false">'12'!AB11/'12'!AB16</f>
        <v>#DIV/0!</v>
      </c>
      <c r="AC18" s="225" t="e">
        <f aca="false">'12'!AC11/'12'!AC16</f>
        <v>#DIV/0!</v>
      </c>
      <c r="AD18" s="225" t="e">
        <f aca="false">'12'!AD11/'12'!AD16</f>
        <v>#DIV/0!</v>
      </c>
      <c r="AE18" s="225" t="n">
        <f aca="false">'12'!AE11/'12'!AE16</f>
        <v>18.5042029914462</v>
      </c>
      <c r="AF18" s="225" t="n">
        <f aca="false">'12'!AF11/'12'!AF16</f>
        <v>59.1368485685248</v>
      </c>
      <c r="AG18" s="225" t="n">
        <f aca="false">'12'!AG11/'12'!AG16</f>
        <v>12.6973533910282</v>
      </c>
      <c r="AH18" s="225" t="n">
        <f aca="false">'12'!AH11/'12'!AH16</f>
        <v>0.968707274409353</v>
      </c>
      <c r="AI18" s="225" t="e">
        <f aca="false">'12'!AI11/'12'!AI16</f>
        <v>#DIV/0!</v>
      </c>
      <c r="AJ18" s="225" t="n">
        <f aca="false">'12'!AJ11/'12'!AJ16</f>
        <v>2.43085884281698</v>
      </c>
      <c r="AK18" s="225" t="e">
        <f aca="false">'12'!AK11/'12'!AK16</f>
        <v>#DIV/0!</v>
      </c>
      <c r="AL18" s="225" t="e">
        <f aca="false">'12'!AL11/'12'!AL16</f>
        <v>#DIV/0!</v>
      </c>
      <c r="AM18" s="225" t="e">
        <f aca="false">'12'!AM11/'12'!AM16</f>
        <v>#DIV/0!</v>
      </c>
      <c r="AN18" s="225" t="n">
        <f aca="false">'12'!AN11/'12'!AN16</f>
        <v>1.88753022238806</v>
      </c>
      <c r="AO18" s="225" t="n">
        <f aca="false">'12'!AO11/'12'!AO16</f>
        <v>1.94855147058824</v>
      </c>
      <c r="AP18" s="225" t="e">
        <f aca="false">'12'!AP11/'12'!AP16</f>
        <v>#DIV/0!</v>
      </c>
      <c r="AQ18" s="225" t="n">
        <f aca="false">'12'!AQ11/'12'!AQ16</f>
        <v>8.03407656710139</v>
      </c>
      <c r="AR18" s="225" t="n">
        <f aca="false">'12'!AR11/'12'!AR16</f>
        <v>38.4144605116796</v>
      </c>
      <c r="AS18" s="225" t="e">
        <f aca="false">'12'!AS11/'12'!AS16</f>
        <v>#DIV/0!</v>
      </c>
      <c r="AT18" s="225" t="n">
        <f aca="false">'12'!AT11/'12'!AT16</f>
        <v>0.429925703616837</v>
      </c>
      <c r="AU18" s="225" t="e">
        <f aca="false">'12'!AU11/'12'!AU16</f>
        <v>#DIV/0!</v>
      </c>
      <c r="AV18" s="225" t="e">
        <f aca="false">'12'!AV11/'12'!AV16</f>
        <v>#DIV/0!</v>
      </c>
      <c r="AW18" s="225" t="e">
        <f aca="false">'12'!AW11/'12'!AW16</f>
        <v>#DIV/0!</v>
      </c>
      <c r="AX18" s="225" t="e">
        <f aca="false">'12'!AX11/'12'!AX16</f>
        <v>#DIV/0!</v>
      </c>
      <c r="AY18" s="225" t="n">
        <f aca="false">'12'!AY11/'12'!AY16</f>
        <v>28.5262061089364</v>
      </c>
      <c r="AZ18" s="225" t="n">
        <f aca="false">'12'!AZ11/'12'!AZ16</f>
        <v>42.3027708108758</v>
      </c>
      <c r="BA18" s="225" t="e">
        <f aca="false">'12'!BA11/'12'!BA16</f>
        <v>#DIV/0!</v>
      </c>
      <c r="BB18" s="225" t="e">
        <f aca="false">'12'!BB11/'12'!BB16</f>
        <v>#DIV/0!</v>
      </c>
      <c r="BC18" s="225" t="e">
        <f aca="false">'12'!BC11/'12'!BC16</f>
        <v>#DIV/0!</v>
      </c>
      <c r="BD18" s="225" t="n">
        <f aca="false">'12'!BD11/'12'!BD16</f>
        <v>660.261909385113</v>
      </c>
      <c r="BE18" s="225" t="e">
        <f aca="false">'12'!BE11/'12'!BE16</f>
        <v>#DIV/0!</v>
      </c>
      <c r="BF18" s="225" t="e">
        <f aca="false">'12'!BF11/'12'!BF16</f>
        <v>#DIV/0!</v>
      </c>
      <c r="BG18" s="225" t="n">
        <f aca="false">'12'!BG11/'12'!BG16</f>
        <v>3.94177724362176</v>
      </c>
      <c r="BH18" s="225" t="n">
        <f aca="false">'12'!BH11/'12'!BH16</f>
        <v>4.34048655878402</v>
      </c>
      <c r="BI18" s="225" t="n">
        <f aca="false">'12'!BI11/'12'!BI16</f>
        <v>2.68656865243355</v>
      </c>
      <c r="BJ18" s="225" t="e">
        <f aca="false">'12'!BJ11/'12'!BJ16</f>
        <v>#DIV/0!</v>
      </c>
      <c r="BK18" s="225" t="e">
        <f aca="false">'12'!BK11/'12'!BK16</f>
        <v>#DIV/0!</v>
      </c>
      <c r="BL18" s="225" t="n">
        <f aca="false">'12'!BL11/'12'!BL16</f>
        <v>0.950839512908906</v>
      </c>
      <c r="BM18" s="225" t="n">
        <f aca="false">'12'!BM11/'12'!BM16</f>
        <v>0.834476627221742</v>
      </c>
      <c r="BN18" s="225" t="e">
        <f aca="false">'12'!BN11/'12'!BN16</f>
        <v>#DIV/0!</v>
      </c>
      <c r="BO18" s="225" t="e">
        <f aca="false">'12'!BO11/'12'!BO16</f>
        <v>#DIV/0!</v>
      </c>
      <c r="BP18" s="225" t="e">
        <f aca="false">'12'!BP11/'12'!BP16</f>
        <v>#DIV/0!</v>
      </c>
      <c r="BQ18" s="225" t="e">
        <f aca="false">'12'!BQ11/'12'!BQ16</f>
        <v>#DIV/0!</v>
      </c>
      <c r="BR18" s="225" t="e">
        <f aca="false">'12'!BR11/'12'!BR16</f>
        <v>#DIV/0!</v>
      </c>
      <c r="BS18" s="225" t="e">
        <f aca="false">'12'!BS11/'12'!BS16</f>
        <v>#DIV/0!</v>
      </c>
      <c r="BT18" s="225" t="e">
        <f aca="false">'12'!BT11/'12'!BT16</f>
        <v>#DIV/0!</v>
      </c>
      <c r="BU18" s="225" t="e">
        <f aca="false">'12'!BU11/'12'!BU16</f>
        <v>#DIV/0!</v>
      </c>
      <c r="BV18" s="225" t="e">
        <f aca="false">'12'!BV11/'12'!BV16</f>
        <v>#DIV/0!</v>
      </c>
      <c r="BW18" s="225" t="n">
        <f aca="false">'12'!BW11/'12'!BW16</f>
        <v>5.5284289773628</v>
      </c>
      <c r="BX18" s="225" t="n">
        <f aca="false">'12'!BX11/'12'!BX16</f>
        <v>3.28756593855496</v>
      </c>
      <c r="BY18" s="225" t="n">
        <f aca="false">'12'!BY11/'12'!BY16</f>
        <v>0.727362412940181</v>
      </c>
      <c r="BZ18" s="225" t="e">
        <f aca="false">'12'!BZ11/'12'!BZ16</f>
        <v>#DIV/0!</v>
      </c>
      <c r="CA18" s="225" t="n">
        <f aca="false">'12'!CA11/'12'!CA16</f>
        <v>4.37242193952126</v>
      </c>
      <c r="CB18" s="225" t="n">
        <f aca="false">'12'!CB11/'12'!CB16</f>
        <v>2.16594932461614</v>
      </c>
      <c r="CC18" s="225" t="e">
        <f aca="false">'12'!CC11/'12'!CC16</f>
        <v>#DIV/0!</v>
      </c>
      <c r="CD18" s="225" t="e">
        <f aca="false">'12'!CD11/'12'!CD16</f>
        <v>#DIV/0!</v>
      </c>
      <c r="CE18" s="225" t="e">
        <f aca="false">'12'!CE11/'12'!CE16</f>
        <v>#DIV/0!</v>
      </c>
      <c r="CF18" s="225" t="e">
        <f aca="false">'12'!CF11/'12'!CF16</f>
        <v>#DIV/0!</v>
      </c>
      <c r="CG18" s="225" t="e">
        <f aca="false">'12'!CG11/'12'!CG16</f>
        <v>#DIV/0!</v>
      </c>
      <c r="CH18" s="225" t="e">
        <f aca="false">'12'!CH11/'12'!CH16</f>
        <v>#DIV/0!</v>
      </c>
      <c r="CI18" s="225" t="e">
        <f aca="false">'12'!CI11/'12'!CI16</f>
        <v>#DIV/0!</v>
      </c>
      <c r="CJ18" s="225" t="e">
        <f aca="false">'12'!CJ11/'12'!CJ16</f>
        <v>#DIV/0!</v>
      </c>
      <c r="CK18" s="225" t="e">
        <f aca="false">'12'!CK11/'12'!CK16</f>
        <v>#DIV/0!</v>
      </c>
      <c r="CL18" s="225" t="e">
        <f aca="false">'12'!CL11/'12'!CL16</f>
        <v>#DIV/0!</v>
      </c>
      <c r="CM18" s="225" t="n">
        <f aca="false">'12'!CM11/'12'!CM16</f>
        <v>32.4579709706604</v>
      </c>
      <c r="CN18" s="225" t="n">
        <f aca="false">'12'!CN11/'12'!CN16</f>
        <v>25.9239656492897</v>
      </c>
      <c r="CO18" s="225" t="n">
        <f aca="false">'12'!CO11/'12'!CO16</f>
        <v>5.22060875371261</v>
      </c>
      <c r="CP18" s="225" t="e">
        <f aca="false">'12'!CP11/'12'!CP16</f>
        <v>#DIV/0!</v>
      </c>
      <c r="CQ18" s="225" t="e">
        <f aca="false">'12'!CQ11/'12'!CQ16</f>
        <v>#DIV/0!</v>
      </c>
      <c r="CR18" s="225" t="e">
        <f aca="false">'12'!CR11/'12'!CR16</f>
        <v>#DIV/0!</v>
      </c>
      <c r="CS18" s="225" t="e">
        <f aca="false">'12'!CS11/'12'!CS16</f>
        <v>#DIV/0!</v>
      </c>
      <c r="CT18" s="225" t="e">
        <f aca="false">'12'!CT11/'12'!CT16</f>
        <v>#DIV/0!</v>
      </c>
      <c r="CU18" s="225" t="e">
        <f aca="false">'12'!CU11/'12'!CU16</f>
        <v>#DIV/0!</v>
      </c>
      <c r="CV18" s="225" t="n">
        <f aca="false">'12'!CV11/'12'!CV16</f>
        <v>0.419372950703727</v>
      </c>
      <c r="CW18" s="225" t="e">
        <f aca="false">'12'!CW11/'12'!CW16</f>
        <v>#DIV/0!</v>
      </c>
      <c r="CX18" s="225" t="e">
        <f aca="false">'12'!CX11/'12'!CX16</f>
        <v>#DIV/0!</v>
      </c>
      <c r="CY18" s="225" t="e">
        <f aca="false">'12'!CY11/'12'!CY16</f>
        <v>#DIV/0!</v>
      </c>
      <c r="CZ18" s="225" t="e">
        <f aca="false">'12'!CZ11/'12'!CZ16</f>
        <v>#DIV/0!</v>
      </c>
      <c r="DA18" s="225" t="e">
        <f aca="false">'12'!DA11/'12'!DA16</f>
        <v>#DIV/0!</v>
      </c>
      <c r="DB18" s="225" t="n">
        <f aca="false">'12'!DB11/'12'!DB16</f>
        <v>11.2777977424005</v>
      </c>
      <c r="DC18" s="225" t="n">
        <f aca="false">'12'!DC11/'12'!DC16</f>
        <v>13.4451678533161</v>
      </c>
      <c r="DD18" s="225" t="n">
        <f aca="false">'12'!DD11/'12'!DD16</f>
        <v>1.41256313016919</v>
      </c>
      <c r="DE18" s="225" t="n">
        <f aca="false">'12'!DE11/'12'!DE16</f>
        <v>3.13311100829596</v>
      </c>
      <c r="DF18" s="225" t="e">
        <f aca="false">'12'!DF11/'12'!DF16</f>
        <v>#DIV/0!</v>
      </c>
      <c r="DG18" s="225" t="n">
        <f aca="false">'12'!DG11/'12'!DG16</f>
        <v>0.203621099538077</v>
      </c>
      <c r="DH18" s="225" t="n">
        <f aca="false">'12'!DH11/'12'!DH16</f>
        <v>0.207948654869379</v>
      </c>
      <c r="DI18" s="225" t="n">
        <f aca="false">'12'!DI11/'12'!DI16</f>
        <v>0.175532268961461</v>
      </c>
      <c r="DJ18" s="225" t="e">
        <f aca="false">'12'!DJ11/'12'!DJ16</f>
        <v>#DIV/0!</v>
      </c>
      <c r="DK18" s="225" t="e">
        <f aca="false">'12'!DK11/'12'!DK16</f>
        <v>#DIV/0!</v>
      </c>
      <c r="DL18" s="225" t="e">
        <f aca="false">'12'!DL11/'12'!DL16</f>
        <v>#DIV/0!</v>
      </c>
      <c r="DM18" s="225" t="e">
        <f aca="false">'12'!DM11/'12'!DM16</f>
        <v>#DIV/0!</v>
      </c>
      <c r="DN18" s="225" t="e">
        <f aca="false">'12'!DN11/'12'!DN16</f>
        <v>#DIV/0!</v>
      </c>
      <c r="DO18" s="225" t="e">
        <f aca="false">'12'!DO11/'12'!DO16</f>
        <v>#DIV/0!</v>
      </c>
      <c r="DP18" s="225" t="e">
        <f aca="false">'12'!DP11/'12'!DP16</f>
        <v>#DIV/0!</v>
      </c>
      <c r="DQ18" s="225" t="e">
        <f aca="false">'12'!DQ11/'12'!DQ16</f>
        <v>#DIV/0!</v>
      </c>
      <c r="DR18" s="225" t="e">
        <f aca="false">'12'!DR11/'12'!DR16</f>
        <v>#DIV/0!</v>
      </c>
      <c r="DS18" s="225" t="e">
        <f aca="false">'12'!DS11/'12'!DS16</f>
        <v>#DIV/0!</v>
      </c>
      <c r="DT18" s="225" t="e">
        <f aca="false">'12'!DT11/'12'!DT16</f>
        <v>#DIV/0!</v>
      </c>
      <c r="DU18" s="225" t="e">
        <f aca="false">'12'!DU11/'12'!DU16</f>
        <v>#DIV/0!</v>
      </c>
      <c r="DV18" s="225" t="n">
        <f aca="false">'12'!DV11/'12'!DV16</f>
        <v>26.5414659965659</v>
      </c>
      <c r="DW18" s="225" t="n">
        <f aca="false">'12'!DW11/'12'!DW16</f>
        <v>20.182827823629</v>
      </c>
      <c r="DX18" s="225" t="n">
        <f aca="false">'12'!DX11/'12'!DX16</f>
        <v>23.43320424278</v>
      </c>
      <c r="DY18" s="225" t="n">
        <f aca="false">'12'!DY11/'12'!DY16</f>
        <v>8.48564264105043</v>
      </c>
      <c r="DZ18" s="225" t="n">
        <f aca="false">'12'!DZ11/'12'!DZ16</f>
        <v>1.95455952625512</v>
      </c>
      <c r="EA18" s="225" t="n">
        <f aca="false">'12'!EA11/'12'!EA16</f>
        <v>1.62505819485739</v>
      </c>
      <c r="EB18" s="225" t="n">
        <f aca="false">'12'!EB11/'12'!EB16</f>
        <v>3.74044399536211</v>
      </c>
      <c r="EC18" s="225" t="n">
        <f aca="false">'12'!EC11/'12'!EC16</f>
        <v>2.46414819426323</v>
      </c>
      <c r="ED18" s="225" t="e">
        <f aca="false">'12'!ED11/'12'!ED16</f>
        <v>#DIV/0!</v>
      </c>
      <c r="EE18" s="225" t="e">
        <f aca="false">'12'!EE11/'12'!EE16</f>
        <v>#DIV/0!</v>
      </c>
      <c r="EF18" s="225" t="e">
        <f aca="false">'12'!EF11/'12'!EF16</f>
        <v>#DIV/0!</v>
      </c>
      <c r="EG18" s="225" t="e">
        <f aca="false">'12'!EG11/'12'!EG16</f>
        <v>#DIV/0!</v>
      </c>
      <c r="EH18" s="225" t="n">
        <f aca="false">'12'!EH11/'12'!EH16</f>
        <v>1.13138155635745</v>
      </c>
      <c r="EI18" s="225" t="n">
        <f aca="false">'12'!EI11/'12'!EI16</f>
        <v>1.17165211872699</v>
      </c>
      <c r="EJ18" s="225" t="e">
        <f aca="false">'12'!EJ11/'12'!EJ16</f>
        <v>#DIV/0!</v>
      </c>
      <c r="EK18" s="225" t="e">
        <f aca="false">'12'!EK11/'12'!EK16</f>
        <v>#DIV/0!</v>
      </c>
      <c r="EL18" s="225" t="n">
        <f aca="false">'12'!EL11/'12'!EL16</f>
        <v>0.0557516629204981</v>
      </c>
      <c r="EM18" s="225" t="n">
        <f aca="false">'12'!EM11/'12'!EM16</f>
        <v>0.326841022789346</v>
      </c>
      <c r="EN18" s="225" t="n">
        <f aca="false">'12'!EN11/'12'!EN16</f>
        <v>0.425880512989216</v>
      </c>
      <c r="EO18" s="225" t="n">
        <f aca="false">'12'!EO11/'12'!EO16</f>
        <v>0.626156047856202</v>
      </c>
      <c r="EP18" s="225" t="e">
        <f aca="false">'12'!EP11/'12'!EP16</f>
        <v>#DIV/0!</v>
      </c>
      <c r="EQ18" s="225" t="e">
        <f aca="false">'12'!EQ11/'12'!EQ16</f>
        <v>#DIV/0!</v>
      </c>
      <c r="ER18" s="225" t="e">
        <f aca="false">'12'!ER11/'12'!ER16</f>
        <v>#DIV/0!</v>
      </c>
      <c r="ES18" s="225" t="e">
        <f aca="false">'12'!ES11/'12'!ES16</f>
        <v>#DIV/0!</v>
      </c>
      <c r="ET18" s="225" t="e">
        <f aca="false">'12'!ET11/'12'!ET16</f>
        <v>#DIV/0!</v>
      </c>
      <c r="EU18" s="225" t="e">
        <f aca="false">'12'!EU11/'12'!EU16</f>
        <v>#DIV/0!</v>
      </c>
      <c r="EV18" s="225" t="e">
        <f aca="false">'12'!EV11/'12'!EV16</f>
        <v>#DIV/0!</v>
      </c>
      <c r="EW18" s="225" t="e">
        <f aca="false">'12'!EW11/'12'!EW16</f>
        <v>#DIV/0!</v>
      </c>
      <c r="EX18" s="225" t="e">
        <f aca="false">'12'!EX11/'12'!EX16</f>
        <v>#DIV/0!</v>
      </c>
      <c r="EY18" s="225" t="e">
        <f aca="false">'12'!EY11/'12'!EY16</f>
        <v>#DIV/0!</v>
      </c>
      <c r="EZ18" s="225" t="n">
        <f aca="false">'12'!EZ11/'12'!EZ16</f>
        <v>6.11232032342839</v>
      </c>
      <c r="FA18" s="225" t="n">
        <f aca="false">'12'!FA11/'12'!FA16</f>
        <v>0.892020984352533</v>
      </c>
      <c r="FB18" s="225" t="e">
        <f aca="false">'12'!FB11/'12'!FB16</f>
        <v>#DIV/0!</v>
      </c>
      <c r="FC18" s="225" t="n">
        <f aca="false">'12'!FC11/'12'!FC16</f>
        <v>0.0514827720462185</v>
      </c>
      <c r="FD18" s="225" t="e">
        <f aca="false">'12'!FD11/'12'!FD16</f>
        <v>#DIV/0!</v>
      </c>
      <c r="FE18" s="225" t="n">
        <f aca="false">'12'!FE11/'12'!FE16</f>
        <v>0.299002394915978</v>
      </c>
      <c r="FF18" s="225" t="n">
        <f aca="false">'12'!FF11/'12'!FF16</f>
        <v>1.3240817948252</v>
      </c>
      <c r="FG18" s="225" t="e">
        <f aca="false">'12'!FG11/'12'!FG16</f>
        <v>#DIV/0!</v>
      </c>
      <c r="FH18" s="225" t="n">
        <f aca="false">'12'!FH11/'12'!FH16</f>
        <v>12.4224689514443</v>
      </c>
      <c r="FI18" s="225" t="n">
        <f aca="false">'12'!FI11/'12'!FI16</f>
        <v>4.91670304584202</v>
      </c>
      <c r="FJ18" s="225" t="e">
        <f aca="false">'12'!FJ11/'12'!FJ16</f>
        <v>#DIV/0!</v>
      </c>
      <c r="FK18" s="225" t="e">
        <f aca="false">'12'!FK11/'12'!FK16</f>
        <v>#DIV/0!</v>
      </c>
      <c r="FL18" s="225" t="e">
        <f aca="false">'12'!FL11/'12'!FL16</f>
        <v>#DIV/0!</v>
      </c>
      <c r="FM18" s="225" t="e">
        <f aca="false">'12'!FM11/'12'!FM16</f>
        <v>#DIV/0!</v>
      </c>
      <c r="FN18" s="225" t="e">
        <f aca="false">'12'!FN11/'12'!FN16</f>
        <v>#DIV/0!</v>
      </c>
      <c r="FO18" s="225" t="e">
        <f aca="false">'12'!FO11/'12'!FO16</f>
        <v>#DIV/0!</v>
      </c>
      <c r="FP18" s="225" t="e">
        <f aca="false">'12'!FP11/'12'!FP16</f>
        <v>#DIV/0!</v>
      </c>
      <c r="FQ18" s="225" t="e">
        <f aca="false">'12'!FQ11/'12'!FQ16</f>
        <v>#DIV/0!</v>
      </c>
      <c r="FR18" s="225" t="n">
        <f aca="false">'12'!FR11/'12'!FR16</f>
        <v>31.1593153057483</v>
      </c>
      <c r="FS18" s="225" t="n">
        <f aca="false">'12'!FS11/'12'!FS16</f>
        <v>1.74295994471532</v>
      </c>
      <c r="FT18" s="225" t="n">
        <f aca="false">'12'!FT11/'12'!FT16</f>
        <v>3.14520684786985</v>
      </c>
      <c r="FU18" s="225" t="n">
        <f aca="false">'12'!FU11/'12'!FU16</f>
        <v>0.688886081768956</v>
      </c>
      <c r="FV18" s="225" t="n">
        <f aca="false">'12'!FV11/'12'!FV16</f>
        <v>2.11266485519252</v>
      </c>
      <c r="FW18" s="225" t="n">
        <f aca="false">'12'!FW11/'12'!FW16</f>
        <v>1.33197876345112</v>
      </c>
      <c r="FX18" s="225" t="n">
        <f aca="false">'12'!FX11/'12'!FX16</f>
        <v>0.632293729297411</v>
      </c>
      <c r="FY18" s="225" t="n">
        <f aca="false">'12'!FY11/'12'!FY16</f>
        <v>2.98421566034366</v>
      </c>
      <c r="FZ18" s="225" t="e">
        <f aca="false">'12'!FZ11/'12'!FZ16</f>
        <v>#DIV/0!</v>
      </c>
      <c r="GA18" s="225" t="n">
        <f aca="false">'12'!GA11/'12'!GA16</f>
        <v>35.7894909513795</v>
      </c>
      <c r="GB18" s="225" t="n">
        <f aca="false">'12'!GB11/'12'!GB16</f>
        <v>26.4241939825152</v>
      </c>
      <c r="GC18" s="225" t="e">
        <f aca="false">'12'!GC11/'12'!GC16</f>
        <v>#DIV/0!</v>
      </c>
      <c r="GD18" s="225" t="e">
        <f aca="false">'12'!GD11/'12'!GD16</f>
        <v>#DIV/0!</v>
      </c>
      <c r="GE18" s="225" t="e">
        <f aca="false">'12'!GE11/'12'!GE16</f>
        <v>#DIV/0!</v>
      </c>
      <c r="GF18" s="225" t="e">
        <f aca="false">'12'!GF11/'12'!GF16</f>
        <v>#DIV/0!</v>
      </c>
      <c r="GG18" s="225" t="e">
        <f aca="false">'12'!GG11/'12'!GG16</f>
        <v>#DIV/0!</v>
      </c>
      <c r="GH18" s="225" t="e">
        <f aca="false">'12'!GH11/'12'!GH16</f>
        <v>#DIV/0!</v>
      </c>
      <c r="GI18" s="225" t="e">
        <f aca="false">'12'!GI11/'12'!GI16</f>
        <v>#DIV/0!</v>
      </c>
      <c r="GJ18" s="225" t="e">
        <f aca="false">'12'!GJ11/'12'!GJ16</f>
        <v>#DIV/0!</v>
      </c>
      <c r="GK18" s="225" t="n">
        <f aca="false">'12'!GK11/'12'!GK16</f>
        <v>0.169551202196959</v>
      </c>
      <c r="GL18" s="225" t="e">
        <f aca="false">'12'!GL11/'12'!GL16</f>
        <v>#DIV/0!</v>
      </c>
      <c r="GM18" s="225" t="n">
        <f aca="false">'12'!GM11/'12'!GM16</f>
        <v>1.79024949956669</v>
      </c>
      <c r="GN18" s="225" t="e">
        <f aca="false">'12'!GN11/'12'!GN16</f>
        <v>#DIV/0!</v>
      </c>
      <c r="GO18" s="225" t="e">
        <f aca="false">'12'!GO11/'12'!GO16</f>
        <v>#DIV/0!</v>
      </c>
      <c r="GP18" s="225" t="e">
        <f aca="false">'12'!GP11/'12'!GP16</f>
        <v>#DIV/0!</v>
      </c>
      <c r="GQ18" s="225" t="n">
        <f aca="false">'12'!GQ11/'12'!GQ16</f>
        <v>1.34549252150424</v>
      </c>
      <c r="GR18" s="225" t="n">
        <f aca="false">'12'!GR11/'12'!GR16</f>
        <v>1.0997982674736</v>
      </c>
      <c r="GS18" s="225" t="e">
        <f aca="false">'12'!GS11/'12'!GS16</f>
        <v>#DIV/0!</v>
      </c>
      <c r="GT18" s="225" t="e">
        <f aca="false">'12'!GT11/'12'!GT16</f>
        <v>#DIV/0!</v>
      </c>
      <c r="GU18" s="225" t="e">
        <f aca="false">'12'!GU11/'12'!GU16</f>
        <v>#DIV/0!</v>
      </c>
      <c r="GV18" s="225" t="e">
        <f aca="false">'12'!GV11/'12'!GV16</f>
        <v>#DIV/0!</v>
      </c>
      <c r="GW18" s="225" t="e">
        <f aca="false">'12'!GW11/'12'!GW16</f>
        <v>#DIV/0!</v>
      </c>
      <c r="GX18" s="225" t="e">
        <f aca="false">'12'!GX11/'12'!GX16</f>
        <v>#DIV/0!</v>
      </c>
      <c r="GY18" s="225" t="e">
        <f aca="false">'12'!GY11/'12'!GY16</f>
        <v>#DIV/0!</v>
      </c>
      <c r="GZ18" s="225" t="e">
        <f aca="false">'12'!GZ11/'12'!GZ16</f>
        <v>#DIV/0!</v>
      </c>
      <c r="HA18" s="225" t="n">
        <f aca="false">'12'!HA11/'12'!HA16</f>
        <v>3.82464233094199</v>
      </c>
      <c r="HB18" s="225" t="e">
        <f aca="false">'12'!HB11/'12'!HB16</f>
        <v>#DIV/0!</v>
      </c>
      <c r="HC18" s="225" t="e">
        <f aca="false">'12'!HC11/'12'!HC16</f>
        <v>#DIV/0!</v>
      </c>
      <c r="HD18" s="225" t="n">
        <f aca="false">'12'!HD11/'12'!HD16</f>
        <v>0.0318019344150836</v>
      </c>
      <c r="HE18" s="225" t="n">
        <f aca="false">'12'!HE11/'12'!HE16</f>
        <v>0.15507014407072</v>
      </c>
      <c r="HF18" s="225" t="e">
        <f aca="false">'12'!HF11/'12'!HF16</f>
        <v>#DIV/0!</v>
      </c>
      <c r="HG18" s="225" t="n">
        <f aca="false">'12'!HG11/'12'!HG16</f>
        <v>1.38757197895368</v>
      </c>
      <c r="HH18" s="225" t="n">
        <f aca="false">'12'!HH11/'12'!HH16</f>
        <v>1.25547301611434</v>
      </c>
      <c r="HI18" s="225" t="n">
        <f aca="false">'12'!HI11/'12'!HI16</f>
        <v>1.54339575914201</v>
      </c>
      <c r="HJ18" s="225" t="n">
        <f aca="false">'12'!HJ11/'12'!HJ16</f>
        <v>13.0500737657059</v>
      </c>
      <c r="HK18" s="225" t="n">
        <f aca="false">'12'!HK11/'12'!HK16</f>
        <v>1.35801499831232</v>
      </c>
      <c r="HL18" s="225" t="n">
        <f aca="false">'12'!HL11/'12'!HL16</f>
        <v>12.984385939247</v>
      </c>
      <c r="HM18" s="225" t="n">
        <f aca="false">'12'!HM11/'12'!HM16</f>
        <v>1.16085911360478</v>
      </c>
      <c r="HN18" s="225" t="n">
        <f aca="false">'12'!HN11/'12'!HN16</f>
        <v>5.22005592011872</v>
      </c>
      <c r="HO18" s="225" t="n">
        <f aca="false">'12'!HO11/'12'!HO16</f>
        <v>2.90910377189345</v>
      </c>
      <c r="HP18" s="225" t="n">
        <f aca="false">'12'!HP11/'12'!HP16</f>
        <v>1.86328311100077</v>
      </c>
      <c r="HQ18" s="225" t="n">
        <f aca="false">'12'!HQ11/'12'!HQ16</f>
        <v>0.650405507553998</v>
      </c>
      <c r="HR18" s="225" t="n">
        <f aca="false">'12'!HR11/'12'!HR16</f>
        <v>1.73546314540591</v>
      </c>
      <c r="HS18" s="225" t="n">
        <f aca="false">'12'!HS11/'12'!HS16</f>
        <v>1.71464531850089</v>
      </c>
      <c r="HT18" s="225" t="n">
        <f aca="false">'12'!HT11/'12'!HT16</f>
        <v>4.13476305552669</v>
      </c>
      <c r="HU18" s="225" t="n">
        <f aca="false">'12'!HU11/'12'!HU16</f>
        <v>3.94158671729833</v>
      </c>
    </row>
    <row r="19" customFormat="false" ht="13.8" hidden="false" customHeight="false" outlineLevel="0" collapsed="false">
      <c r="A19" s="222" t="s">
        <v>79</v>
      </c>
      <c r="B19" s="223" t="n">
        <f aca="false">'12'!B13/'12'!B18</f>
        <v>1.97992256691418</v>
      </c>
      <c r="C19" s="223" t="n">
        <f aca="false">'12'!C13/'12'!C18</f>
        <v>1.88748626540629</v>
      </c>
      <c r="D19" s="223" t="n">
        <f aca="false">'12'!D13/'12'!D18</f>
        <v>4.66922515645928</v>
      </c>
      <c r="E19" s="223" t="e">
        <f aca="false">'12'!F13/'12'!F18</f>
        <v>#DIV/0!</v>
      </c>
      <c r="F19" s="223" t="e">
        <f aca="false">'12'!F13/'12'!F18</f>
        <v>#DIV/0!</v>
      </c>
      <c r="G19" s="223" t="n">
        <f aca="false">'12'!G13/'12'!G18</f>
        <v>3.17557536048145</v>
      </c>
      <c r="H19" s="223" t="n">
        <f aca="false">'12'!H13/'12'!H18</f>
        <v>1.98260111846212</v>
      </c>
      <c r="I19" s="223" t="n">
        <f aca="false">'12'!I13/'12'!I18</f>
        <v>1.46277902626425</v>
      </c>
      <c r="J19" s="223" t="n">
        <f aca="false">'12'!J13/'12'!J18</f>
        <v>2.73609933284641</v>
      </c>
      <c r="K19" s="223" t="n">
        <f aca="false">'12'!K13/'12'!K18</f>
        <v>4.26842947087385</v>
      </c>
      <c r="L19" s="223" t="n">
        <f aca="false">'12'!L13/'12'!L18</f>
        <v>5.7262081846099</v>
      </c>
      <c r="M19" s="223" t="n">
        <f aca="false">'12'!M13/'12'!M18</f>
        <v>6.37012801779092</v>
      </c>
      <c r="N19" s="223" t="n">
        <f aca="false">'12'!N13/'12'!N18</f>
        <v>4.16952607326027</v>
      </c>
      <c r="O19" s="223" t="n">
        <f aca="false">'12'!O13/'12'!O18</f>
        <v>1.81230011284851</v>
      </c>
      <c r="P19" s="223" t="n">
        <f aca="false">'12'!P13/'12'!P18</f>
        <v>1.88391642083731</v>
      </c>
      <c r="Q19" s="223" t="e">
        <f aca="false">'12'!Q13/'12'!Q18</f>
        <v>#DIV/0!</v>
      </c>
      <c r="R19" s="223" t="n">
        <f aca="false">'12'!R13/'12'!R18</f>
        <v>2.1076102381626</v>
      </c>
      <c r="S19" s="223" t="n">
        <f aca="false">'12'!S13/'12'!S18</f>
        <v>1.47786134445251</v>
      </c>
      <c r="T19" s="223" t="n">
        <f aca="false">'12'!T13/'12'!T18</f>
        <v>1.20919304647791</v>
      </c>
      <c r="U19" s="223" t="n">
        <f aca="false">'12'!U13/'12'!U18</f>
        <v>1.4099893392782</v>
      </c>
      <c r="V19" s="223" t="e">
        <f aca="false">'12'!V13/'12'!V18</f>
        <v>#DIV/0!</v>
      </c>
      <c r="W19" s="223" t="n">
        <f aca="false">'12'!W13/'12'!W18</f>
        <v>11.9995772508429</v>
      </c>
      <c r="X19" s="223" t="n">
        <f aca="false">'12'!X13/'12'!X18</f>
        <v>7.17118893687127</v>
      </c>
      <c r="Y19" s="223" t="n">
        <f aca="false">'12'!Y13/'12'!Y18</f>
        <v>4.10553736861533</v>
      </c>
      <c r="Z19" s="223" t="e">
        <f aca="false">'12'!Z13/'12'!Z18</f>
        <v>#DIV/0!</v>
      </c>
      <c r="AA19" s="223" t="e">
        <f aca="false">'12'!AA13/'12'!AA18</f>
        <v>#DIV/0!</v>
      </c>
      <c r="AB19" s="223" t="n">
        <f aca="false">'12'!AB13/'12'!AB18</f>
        <v>3.1256135871223</v>
      </c>
      <c r="AC19" s="223" t="e">
        <f aca="false">'12'!AC13/'12'!AC18</f>
        <v>#DIV/0!</v>
      </c>
      <c r="AD19" s="223" t="e">
        <f aca="false">'12'!AD13/'12'!AD18</f>
        <v>#DIV/0!</v>
      </c>
      <c r="AE19" s="223" t="n">
        <f aca="false">'12'!AE13/'12'!AE18</f>
        <v>13.8339418338109</v>
      </c>
      <c r="AF19" s="223" t="n">
        <f aca="false">'12'!AF13/'12'!AF18</f>
        <v>25.1717986293757</v>
      </c>
      <c r="AG19" s="223" t="n">
        <f aca="false">'12'!AG13/'12'!AG18</f>
        <v>4.83671216086073</v>
      </c>
      <c r="AH19" s="223" t="n">
        <f aca="false">'12'!AH13/'12'!AH18</f>
        <v>1.1496030494544</v>
      </c>
      <c r="AI19" s="223" t="n">
        <f aca="false">'12'!AI13/'12'!AI18</f>
        <v>4.76199115345107</v>
      </c>
      <c r="AJ19" s="223" t="n">
        <f aca="false">'12'!AJ13/'12'!AJ18</f>
        <v>5.35601049698322</v>
      </c>
      <c r="AK19" s="223" t="n">
        <f aca="false">'12'!AK13/'12'!AK18</f>
        <v>3.53806430085188</v>
      </c>
      <c r="AL19" s="223" t="e">
        <f aca="false">'12'!AL13/'12'!AL18</f>
        <v>#DIV/0!</v>
      </c>
      <c r="AM19" s="223" t="n">
        <f aca="false">'12'!AM13/'12'!AM18</f>
        <v>18.5459906817106</v>
      </c>
      <c r="AN19" s="223" t="n">
        <f aca="false">'12'!AN13/'12'!AN18</f>
        <v>2.1135690793229</v>
      </c>
      <c r="AO19" s="223" t="n">
        <f aca="false">'12'!AO13/'12'!AO18</f>
        <v>2.14555487329043</v>
      </c>
      <c r="AP19" s="223" t="e">
        <f aca="false">'12'!AP13/'12'!AP18</f>
        <v>#DIV/0!</v>
      </c>
      <c r="AQ19" s="223" t="n">
        <f aca="false">'12'!AQ13/'12'!AQ18</f>
        <v>6.42601540939542</v>
      </c>
      <c r="AR19" s="223" t="n">
        <f aca="false">'12'!AR13/'12'!AR18</f>
        <v>10.5908082408875</v>
      </c>
      <c r="AS19" s="223" t="n">
        <f aca="false">'12'!AS13/'12'!AS18</f>
        <v>5.43890828061209</v>
      </c>
      <c r="AT19" s="223" t="n">
        <f aca="false">'12'!AT13/'12'!AT18</f>
        <v>2.40428802617522</v>
      </c>
      <c r="AU19" s="223" t="n">
        <f aca="false">'12'!AU13/'12'!AU18</f>
        <v>5.63492585556721</v>
      </c>
      <c r="AV19" s="223" t="n">
        <f aca="false">'12'!AV13/'12'!AV18</f>
        <v>33.1586370779196</v>
      </c>
      <c r="AW19" s="223" t="n">
        <f aca="false">'12'!AW13/'12'!AW18</f>
        <v>49.4647118786353</v>
      </c>
      <c r="AX19" s="223" t="e">
        <f aca="false">'12'!AX13/'12'!AX18</f>
        <v>#DIV/0!</v>
      </c>
      <c r="AY19" s="223" t="n">
        <f aca="false">'12'!AY13/'12'!AY18</f>
        <v>11.6565216389505</v>
      </c>
      <c r="AZ19" s="223" t="n">
        <f aca="false">'12'!AZ13/'12'!AZ18</f>
        <v>9.03852819952885</v>
      </c>
      <c r="BA19" s="223" t="n">
        <f aca="false">'12'!BA13/'12'!BA18</f>
        <v>15.5834710459272</v>
      </c>
      <c r="BB19" s="223" t="n">
        <f aca="false">'12'!BB13/'12'!BB18</f>
        <v>9.62478799954319</v>
      </c>
      <c r="BC19" s="223" t="n">
        <f aca="false">'12'!BC13/'12'!BC18</f>
        <v>5.18445147849968</v>
      </c>
      <c r="BD19" s="223" t="n">
        <f aca="false">'12'!BD13/'12'!BD18</f>
        <v>237.240069215012</v>
      </c>
      <c r="BE19" s="223" t="n">
        <f aca="false">'12'!BE13/'12'!BE18</f>
        <v>237.105839416058</v>
      </c>
      <c r="BF19" s="223" t="e">
        <f aca="false">'12'!BF13/'12'!BF18</f>
        <v>#DIV/0!</v>
      </c>
      <c r="BG19" s="223" t="n">
        <f aca="false">'12'!BG13/'12'!BG18</f>
        <v>2.47774463160142</v>
      </c>
      <c r="BH19" s="223" t="n">
        <f aca="false">'12'!BH13/'12'!BH18</f>
        <v>2.66588472189738</v>
      </c>
      <c r="BI19" s="223" t="n">
        <f aca="false">'12'!BI13/'12'!BI18</f>
        <v>2.58801436122469</v>
      </c>
      <c r="BJ19" s="223" t="e">
        <f aca="false">'12'!BJ13/'12'!BJ18</f>
        <v>#DIV/0!</v>
      </c>
      <c r="BK19" s="223" t="e">
        <f aca="false">'12'!BK13/'12'!BK18</f>
        <v>#DIV/0!</v>
      </c>
      <c r="BL19" s="223" t="n">
        <f aca="false">'12'!BL13/'12'!BL18</f>
        <v>1.16048506794136</v>
      </c>
      <c r="BM19" s="223" t="n">
        <f aca="false">'12'!BM13/'12'!BM18</f>
        <v>1.05016228993077</v>
      </c>
      <c r="BN19" s="223" t="e">
        <f aca="false">'12'!BN13/'12'!BN18</f>
        <v>#DIV/0!</v>
      </c>
      <c r="BO19" s="223" t="e">
        <f aca="false">'12'!BO13/'12'!BO18</f>
        <v>#DIV/0!</v>
      </c>
      <c r="BP19" s="223" t="n">
        <f aca="false">'12'!BP13/'12'!BP18</f>
        <v>6.24454513319837</v>
      </c>
      <c r="BQ19" s="223" t="n">
        <f aca="false">'12'!BQ13/'12'!BQ18</f>
        <v>39.3696621962853</v>
      </c>
      <c r="BR19" s="223" t="n">
        <f aca="false">'12'!BR13/'12'!BR18</f>
        <v>4.14404296776811</v>
      </c>
      <c r="BS19" s="223" t="n">
        <f aca="false">'12'!BS13/'12'!BS18</f>
        <v>3.85087243645387</v>
      </c>
      <c r="BT19" s="223" t="n">
        <f aca="false">'12'!BT13/'12'!BT18</f>
        <v>7.85024974329522</v>
      </c>
      <c r="BU19" s="223" t="n">
        <f aca="false">'12'!BU13/'12'!BU18</f>
        <v>4.69211435484764</v>
      </c>
      <c r="BV19" s="223" t="e">
        <f aca="false">'12'!BV13/'12'!BV18</f>
        <v>#DIV/0!</v>
      </c>
      <c r="BW19" s="223" t="n">
        <f aca="false">'12'!BW13/'12'!BW18</f>
        <v>2.99675459479701</v>
      </c>
      <c r="BX19" s="223" t="n">
        <f aca="false">'12'!BX13/'12'!BX18</f>
        <v>4.01448346919298</v>
      </c>
      <c r="BY19" s="223" t="n">
        <f aca="false">'12'!BY13/'12'!BY18</f>
        <v>2.05150392640397</v>
      </c>
      <c r="BZ19" s="223" t="e">
        <f aca="false">'12'!BZ13/'12'!BZ18</f>
        <v>#DIV/0!</v>
      </c>
      <c r="CA19" s="223" t="n">
        <f aca="false">'12'!CA13/'12'!CA18</f>
        <v>6.09893347094947</v>
      </c>
      <c r="CB19" s="223" t="n">
        <f aca="false">'12'!CB13/'12'!CB18</f>
        <v>3.28795310417291</v>
      </c>
      <c r="CC19" s="223" t="e">
        <f aca="false">'12'!CC13/'12'!CC18</f>
        <v>#DIV/0!</v>
      </c>
      <c r="CD19" s="223" t="n">
        <f aca="false">'12'!CD13/'12'!CD18</f>
        <v>10.9109878890729</v>
      </c>
      <c r="CE19" s="223" t="n">
        <f aca="false">'12'!CE13/'12'!CE18</f>
        <v>36.043617494575</v>
      </c>
      <c r="CF19" s="223" t="n">
        <f aca="false">'12'!CF13/'12'!CF18</f>
        <v>22.8131325699503</v>
      </c>
      <c r="CG19" s="223" t="n">
        <f aca="false">'12'!CG13/'12'!CG18</f>
        <v>17.8137122480955</v>
      </c>
      <c r="CH19" s="223" t="e">
        <f aca="false">'12'!CH13/'12'!CH18</f>
        <v>#DIV/0!</v>
      </c>
      <c r="CI19" s="223" t="e">
        <f aca="false">'12'!CI13/'12'!CI18</f>
        <v>#DIV/0!</v>
      </c>
      <c r="CJ19" s="223" t="n">
        <f aca="false">'12'!CJ13/'12'!CJ18</f>
        <v>4.13222723817502</v>
      </c>
      <c r="CK19" s="223" t="n">
        <f aca="false">'12'!CK13/'12'!CK18</f>
        <v>5.42162876225227</v>
      </c>
      <c r="CL19" s="223" t="e">
        <f aca="false">'12'!CL13/'12'!CL18</f>
        <v>#DIV/0!</v>
      </c>
      <c r="CM19" s="223" t="n">
        <f aca="false">'12'!CM13/'12'!CM18</f>
        <v>4.60779993104665</v>
      </c>
      <c r="CN19" s="223" t="n">
        <f aca="false">'12'!CN13/'12'!CN18</f>
        <v>3.27624671153377</v>
      </c>
      <c r="CO19" s="223" t="n">
        <f aca="false">'12'!CO13/'12'!CO18</f>
        <v>4.11331056659556</v>
      </c>
      <c r="CP19" s="223" t="n">
        <f aca="false">'12'!CP13/'12'!CP18</f>
        <v>1.67615235056671</v>
      </c>
      <c r="CQ19" s="223" t="n">
        <f aca="false">'12'!CQ13/'12'!CQ18</f>
        <v>1.8283480066066</v>
      </c>
      <c r="CR19" s="223" t="n">
        <f aca="false">'12'!CR13/'12'!CR18</f>
        <v>1.75778892529085</v>
      </c>
      <c r="CS19" s="223" t="n">
        <f aca="false">'12'!CS13/'12'!CS18</f>
        <v>1.76397292285318</v>
      </c>
      <c r="CT19" s="223" t="e">
        <f aca="false">'12'!CT13/'12'!CT18</f>
        <v>#DIV/0!</v>
      </c>
      <c r="CU19" s="223" t="n">
        <f aca="false">'12'!CU13/'12'!CU18</f>
        <v>3.10695740479854</v>
      </c>
      <c r="CV19" s="223" t="n">
        <f aca="false">'12'!CV13/'12'!CV18</f>
        <v>1.87548504446967</v>
      </c>
      <c r="CW19" s="223" t="n">
        <f aca="false">'12'!CW13/'12'!CW18</f>
        <v>1.65331431597098</v>
      </c>
      <c r="CX19" s="223" t="e">
        <f aca="false">'12'!CX13/'12'!CX18</f>
        <v>#DIV/0!</v>
      </c>
      <c r="CY19" s="223" t="n">
        <f aca="false">'12'!CY13/'12'!CY18</f>
        <v>18.0938928804703</v>
      </c>
      <c r="CZ19" s="223" t="n">
        <f aca="false">'12'!CZ13/'12'!CZ18</f>
        <v>14.7794325763192</v>
      </c>
      <c r="DA19" s="223" t="e">
        <f aca="false">'12'!DA13/'12'!DA18</f>
        <v>#DIV/0!</v>
      </c>
      <c r="DB19" s="223" t="n">
        <f aca="false">'12'!DB13/'12'!DB18</f>
        <v>13.3718416197859</v>
      </c>
      <c r="DC19" s="223" t="n">
        <f aca="false">'12'!DC13/'12'!DC18</f>
        <v>2.1864688836528</v>
      </c>
      <c r="DD19" s="223" t="n">
        <f aca="false">'12'!DD13/'12'!DD18</f>
        <v>1.58500021384461</v>
      </c>
      <c r="DE19" s="223" t="n">
        <f aca="false">'12'!DE13/'12'!DE18</f>
        <v>2.37286627260235</v>
      </c>
      <c r="DF19" s="223" t="e">
        <f aca="false">'12'!DF13/'12'!DF18</f>
        <v>#DIV/0!</v>
      </c>
      <c r="DG19" s="223" t="n">
        <f aca="false">'12'!DG13/'12'!DG18</f>
        <v>1.34035569819326</v>
      </c>
      <c r="DH19" s="223" t="n">
        <f aca="false">'12'!DH13/'12'!DH18</f>
        <v>1.11364194020227</v>
      </c>
      <c r="DI19" s="223" t="n">
        <f aca="false">'12'!DI13/'12'!DI18</f>
        <v>1.15937935972994</v>
      </c>
      <c r="DJ19" s="223" t="n">
        <f aca="false">'12'!DJ13/'12'!DJ18</f>
        <v>15.9851483345594</v>
      </c>
      <c r="DK19" s="223" t="n">
        <f aca="false">'12'!DK13/'12'!DK18</f>
        <v>63.6519748046504</v>
      </c>
      <c r="DL19" s="223" t="n">
        <f aca="false">'12'!DL13/'12'!DL18</f>
        <v>14.6345742888194</v>
      </c>
      <c r="DM19" s="223" t="n">
        <f aca="false">'12'!DM13/'12'!DM18</f>
        <v>2.03939836816562</v>
      </c>
      <c r="DN19" s="223" t="e">
        <f aca="false">'12'!DN13/'12'!DN18</f>
        <v>#DIV/0!</v>
      </c>
      <c r="DO19" s="223" t="n">
        <f aca="false">'12'!DO13/'12'!DO18</f>
        <v>2.63922540830218</v>
      </c>
      <c r="DP19" s="223" t="n">
        <f aca="false">'12'!DP13/'12'!DP18</f>
        <v>2.29355770424987</v>
      </c>
      <c r="DQ19" s="223" t="n">
        <f aca="false">'12'!DQ13/'12'!DQ18</f>
        <v>6.01315133565962</v>
      </c>
      <c r="DR19" s="223" t="n">
        <f aca="false">'12'!DR13/'12'!DR18</f>
        <v>5.82560069824754</v>
      </c>
      <c r="DS19" s="223" t="n">
        <f aca="false">'12'!DS13/'12'!DS18</f>
        <v>7.90047319742848</v>
      </c>
      <c r="DT19" s="223" t="n">
        <f aca="false">'12'!DT13/'12'!DT18</f>
        <v>2.09521980694882</v>
      </c>
      <c r="DU19" s="223" t="n">
        <f aca="false">'12'!DU13/'12'!DU18</f>
        <v>1.21201228677864</v>
      </c>
      <c r="DV19" s="223" t="n">
        <f aca="false">'12'!DV13/'12'!DV18</f>
        <v>3.55505346677444</v>
      </c>
      <c r="DW19" s="223" t="n">
        <f aca="false">'12'!DW13/'12'!DW18</f>
        <v>5.15188636203803</v>
      </c>
      <c r="DX19" s="223" t="n">
        <f aca="false">'12'!DX13/'12'!DX18</f>
        <v>4.43562843607129</v>
      </c>
      <c r="DY19" s="223" t="n">
        <f aca="false">'12'!DY13/'12'!DY18</f>
        <v>3.13426467983005</v>
      </c>
      <c r="DZ19" s="223" t="n">
        <f aca="false">'12'!DZ13/'12'!DZ18</f>
        <v>1.70697692306135</v>
      </c>
      <c r="EA19" s="223" t="n">
        <f aca="false">'12'!EA13/'12'!EA18</f>
        <v>1.73946368374248</v>
      </c>
      <c r="EB19" s="223" t="n">
        <f aca="false">'12'!EB13/'12'!EB18</f>
        <v>1.88676419486817</v>
      </c>
      <c r="EC19" s="223" t="n">
        <f aca="false">'12'!EC13/'12'!EC18</f>
        <v>1.55226757957289</v>
      </c>
      <c r="ED19" s="223" t="n">
        <f aca="false">'12'!ED13/'12'!ED18</f>
        <v>2.7281272453645</v>
      </c>
      <c r="EE19" s="223" t="n">
        <f aca="false">'12'!EE13/'12'!EE18</f>
        <v>3.21666805394757</v>
      </c>
      <c r="EF19" s="223" t="n">
        <f aca="false">'12'!EF13/'12'!EF18</f>
        <v>7.1754469760537</v>
      </c>
      <c r="EG19" s="223" t="n">
        <f aca="false">'12'!EG13/'12'!EG18</f>
        <v>1.74369124297516</v>
      </c>
      <c r="EH19" s="223" t="n">
        <f aca="false">'12'!EH13/'12'!EH18</f>
        <v>1.08882503826306</v>
      </c>
      <c r="EI19" s="223" t="n">
        <f aca="false">'12'!EI13/'12'!EI18</f>
        <v>1.0394607897423</v>
      </c>
      <c r="EJ19" s="223" t="e">
        <f aca="false">'12'!EJ13/'12'!EJ18</f>
        <v>#DIV/0!</v>
      </c>
      <c r="EK19" s="223" t="e">
        <f aca="false">'12'!EK13/'12'!EK18</f>
        <v>#DIV/0!</v>
      </c>
      <c r="EL19" s="223" t="n">
        <f aca="false">'12'!EL13/'12'!EL18</f>
        <v>1.64519802704041</v>
      </c>
      <c r="EM19" s="223" t="n">
        <f aca="false">'12'!EM13/'12'!EM18</f>
        <v>1.62757106389441</v>
      </c>
      <c r="EN19" s="223" t="n">
        <f aca="false">'12'!EN13/'12'!EN18</f>
        <v>1.71206606871687</v>
      </c>
      <c r="EO19" s="223" t="n">
        <f aca="false">'12'!EO13/'12'!EO18</f>
        <v>2.28650592748185</v>
      </c>
      <c r="EP19" s="223" t="e">
        <f aca="false">'12'!EP13/'12'!EP18</f>
        <v>#DIV/0!</v>
      </c>
      <c r="EQ19" s="223" t="e">
        <f aca="false">'12'!EQ13/'12'!EQ18</f>
        <v>#DIV/0!</v>
      </c>
      <c r="ER19" s="223" t="n">
        <f aca="false">'12'!ER13/'12'!ER18</f>
        <v>13.4860254890338</v>
      </c>
      <c r="ES19" s="223" t="n">
        <f aca="false">'12'!ES13/'12'!ES18</f>
        <v>7.831272558694</v>
      </c>
      <c r="ET19" s="223" t="n">
        <f aca="false">'12'!ET13/'12'!ET18</f>
        <v>3.97996138984091</v>
      </c>
      <c r="EU19" s="223" t="n">
        <f aca="false">'12'!EU13/'12'!EU18</f>
        <v>1.56911960876161</v>
      </c>
      <c r="EV19" s="223" t="n">
        <f aca="false">'12'!EV13/'12'!EV18</f>
        <v>1.39748117253731</v>
      </c>
      <c r="EW19" s="223" t="n">
        <f aca="false">'12'!EW13/'12'!EW18</f>
        <v>1.62643261433907</v>
      </c>
      <c r="EX19" s="223" t="e">
        <f aca="false">'12'!EX13/'12'!EX18</f>
        <v>#DIV/0!</v>
      </c>
      <c r="EY19" s="223" t="e">
        <f aca="false">'12'!EY13/'12'!EY18</f>
        <v>#DIV/0!</v>
      </c>
      <c r="EZ19" s="223" t="n">
        <f aca="false">'12'!EZ13/'12'!EZ18</f>
        <v>6.47499559178543</v>
      </c>
      <c r="FA19" s="223" t="n">
        <f aca="false">'12'!FA13/'12'!FA18</f>
        <v>3.93951431675039</v>
      </c>
      <c r="FB19" s="223" t="e">
        <f aca="false">'12'!FB13/'12'!FB18</f>
        <v>#DIV/0!</v>
      </c>
      <c r="FC19" s="223" t="n">
        <f aca="false">'12'!FC13/'12'!FC18</f>
        <v>6.21719559005111</v>
      </c>
      <c r="FD19" s="223" t="n">
        <f aca="false">'12'!FD13/'12'!FD18</f>
        <v>1.92916498370151</v>
      </c>
      <c r="FE19" s="223" t="n">
        <f aca="false">'12'!FE13/'12'!FE18</f>
        <v>2.23462424635998</v>
      </c>
      <c r="FF19" s="223" t="n">
        <f aca="false">'12'!FF13/'12'!FF18</f>
        <v>1.2345010246285</v>
      </c>
      <c r="FG19" s="223" t="n">
        <f aca="false">'12'!FG13/'12'!FG18</f>
        <v>1.24740173158827</v>
      </c>
      <c r="FH19" s="223" t="n">
        <f aca="false">'12'!FH13/'12'!FH18</f>
        <v>2.21853795522036</v>
      </c>
      <c r="FI19" s="223" t="n">
        <f aca="false">'12'!FI13/'12'!FI18</f>
        <v>2.55726049184529</v>
      </c>
      <c r="FJ19" s="223" t="e">
        <f aca="false">'12'!FJ13/'12'!FJ18</f>
        <v>#DIV/0!</v>
      </c>
      <c r="FK19" s="223" t="n">
        <f aca="false">'12'!FK13/'12'!FK18</f>
        <v>1.62767130816979</v>
      </c>
      <c r="FL19" s="223" t="n">
        <f aca="false">'12'!FL13/'12'!FL18</f>
        <v>1.65802729427185</v>
      </c>
      <c r="FM19" s="223" t="n">
        <f aca="false">'12'!FM13/'12'!FM18</f>
        <v>1.60564308997412</v>
      </c>
      <c r="FN19" s="223" t="n">
        <f aca="false">'12'!FN13/'12'!FN18</f>
        <v>18.5347758887172</v>
      </c>
      <c r="FO19" s="223" t="n">
        <f aca="false">'12'!FO13/'12'!FO18</f>
        <v>5.93349875651284</v>
      </c>
      <c r="FP19" s="223" t="n">
        <f aca="false">'12'!FP13/'12'!FP18</f>
        <v>4.09311959419913</v>
      </c>
      <c r="FQ19" s="223" t="n">
        <f aca="false">'12'!FQ13/'12'!FQ18</f>
        <v>3.08254547519152</v>
      </c>
      <c r="FR19" s="223" t="n">
        <f aca="false">'12'!FR13/'12'!FR18</f>
        <v>2.02945880623811</v>
      </c>
      <c r="FS19" s="223" t="n">
        <f aca="false">'12'!FS13/'12'!FS18</f>
        <v>1.99626432536249</v>
      </c>
      <c r="FT19" s="223" t="n">
        <f aca="false">'12'!FT13/'12'!FT18</f>
        <v>1.83059157731264</v>
      </c>
      <c r="FU19" s="223" t="n">
        <f aca="false">'12'!FU13/'12'!FU18</f>
        <v>1.587487696078</v>
      </c>
      <c r="FV19" s="223" t="n">
        <f aca="false">'12'!FV13/'12'!FV18</f>
        <v>2.10587780261441</v>
      </c>
      <c r="FW19" s="223" t="n">
        <f aca="false">'12'!FW13/'12'!FW18</f>
        <v>1.77308234660639</v>
      </c>
      <c r="FX19" s="223" t="n">
        <f aca="false">'12'!FX13/'12'!FX18</f>
        <v>1.91997254080009</v>
      </c>
      <c r="FY19" s="223" t="n">
        <f aca="false">'12'!FY13/'12'!FY18</f>
        <v>2.58571297303479</v>
      </c>
      <c r="FZ19" s="223" t="e">
        <f aca="false">'12'!FZ13/'12'!FZ18</f>
        <v>#DIV/0!</v>
      </c>
      <c r="GA19" s="223" t="n">
        <f aca="false">'12'!GA13/'12'!GA18</f>
        <v>9.31163348773078</v>
      </c>
      <c r="GB19" s="223" t="n">
        <f aca="false">'12'!GB13/'12'!GB18</f>
        <v>10.1893400984628</v>
      </c>
      <c r="GC19" s="223" t="n">
        <f aca="false">'12'!GC13/'12'!GC18</f>
        <v>16.2872005044136</v>
      </c>
      <c r="GD19" s="223" t="n">
        <f aca="false">'12'!GD13/'12'!GD18</f>
        <v>2.76588920275571</v>
      </c>
      <c r="GE19" s="223" t="n">
        <f aca="false">'12'!GE13/'12'!GE18</f>
        <v>1.37791553550047</v>
      </c>
      <c r="GF19" s="223" t="e">
        <f aca="false">'12'!GF13/'12'!GF18</f>
        <v>#DIV/0!</v>
      </c>
      <c r="GG19" s="223" t="e">
        <f aca="false">'12'!GG13/'12'!GG18</f>
        <v>#DIV/0!</v>
      </c>
      <c r="GH19" s="223" t="e">
        <f aca="false">'12'!GH13/'12'!GH18</f>
        <v>#DIV/0!</v>
      </c>
      <c r="GI19" s="223" t="n">
        <f aca="false">'12'!GI13/'12'!GI18</f>
        <v>2.87662432301727</v>
      </c>
      <c r="GJ19" s="223" t="n">
        <f aca="false">'12'!GJ13/'12'!GJ18</f>
        <v>2.43834344949208</v>
      </c>
      <c r="GK19" s="223" t="n">
        <f aca="false">'12'!GK13/'12'!GK18</f>
        <v>1.2229629029827</v>
      </c>
      <c r="GL19" s="223" t="e">
        <f aca="false">'12'!GL13/'12'!GL18</f>
        <v>#DIV/0!</v>
      </c>
      <c r="GM19" s="223" t="n">
        <f aca="false">'12'!GM13/'12'!GM18</f>
        <v>2.47411368307667</v>
      </c>
      <c r="GN19" s="223" t="e">
        <f aca="false">'12'!GN13/'12'!GN18</f>
        <v>#DIV/0!</v>
      </c>
      <c r="GO19" s="223" t="e">
        <f aca="false">'12'!GO13/'12'!GO18</f>
        <v>#DIV/0!</v>
      </c>
      <c r="GP19" s="223" t="e">
        <f aca="false">'12'!GP13/'12'!GP18</f>
        <v>#DIV/0!</v>
      </c>
      <c r="GQ19" s="223" t="n">
        <f aca="false">'12'!GQ13/'12'!GQ18</f>
        <v>1.59040130006445</v>
      </c>
      <c r="GR19" s="223" t="n">
        <f aca="false">'12'!GR13/'12'!GR18</f>
        <v>1.55318854726836</v>
      </c>
      <c r="GS19" s="223" t="n">
        <f aca="false">'12'!GS13/'12'!GS18</f>
        <v>3.70517422833499</v>
      </c>
      <c r="GT19" s="223" t="e">
        <f aca="false">'12'!GT13/'12'!GT18</f>
        <v>#DIV/0!</v>
      </c>
      <c r="GU19" s="223" t="n">
        <f aca="false">'12'!GU13/'12'!GU18</f>
        <v>650.255720958543</v>
      </c>
      <c r="GV19" s="223" t="n">
        <f aca="false">'12'!GV13/'12'!GV18</f>
        <v>642.363054413605</v>
      </c>
      <c r="GW19" s="223" t="e">
        <f aca="false">'12'!GW13/'12'!GW18</f>
        <v>#DIV/0!</v>
      </c>
      <c r="GX19" s="223" t="n">
        <f aca="false">'12'!GX13/'12'!GX18</f>
        <v>16.1752750611247</v>
      </c>
      <c r="GY19" s="223" t="n">
        <f aca="false">'12'!GY13/'12'!GY18</f>
        <v>8.73298765305337</v>
      </c>
      <c r="GZ19" s="223" t="n">
        <f aca="false">'12'!GZ13/'12'!GZ18</f>
        <v>5.71934429248976</v>
      </c>
      <c r="HA19" s="223" t="n">
        <f aca="false">'12'!HA13/'12'!HA18</f>
        <v>2.87817379195923</v>
      </c>
      <c r="HB19" s="223" t="e">
        <f aca="false">'12'!HB13/'12'!HB18</f>
        <v>#DIV/0!</v>
      </c>
      <c r="HC19" s="223" t="e">
        <f aca="false">'12'!HC13/'12'!HC18</f>
        <v>#DIV/0!</v>
      </c>
      <c r="HD19" s="223" t="n">
        <f aca="false">'12'!HD13/'12'!HD18</f>
        <v>1.1839307479454</v>
      </c>
      <c r="HE19" s="223" t="n">
        <f aca="false">'12'!HE13/'12'!HE18</f>
        <v>1.21699408546537</v>
      </c>
      <c r="HF19" s="223" t="e">
        <f aca="false">'12'!HF13/'12'!HF18</f>
        <v>#DIV/0!</v>
      </c>
      <c r="HG19" s="223" t="n">
        <f aca="false">'12'!HG13/'12'!HG18</f>
        <v>1.36697775783361</v>
      </c>
      <c r="HH19" s="223" t="n">
        <f aca="false">'12'!HH13/'12'!HH18</f>
        <v>1.45867934436279</v>
      </c>
      <c r="HI19" s="223" t="n">
        <f aca="false">'12'!HI13/'12'!HI18</f>
        <v>1.63600745114482</v>
      </c>
      <c r="HJ19" s="223" t="n">
        <f aca="false">'12'!HJ13/'12'!HJ18</f>
        <v>17.2833640991218</v>
      </c>
      <c r="HK19" s="223" t="n">
        <f aca="false">'12'!HK13/'12'!HK18</f>
        <v>3.53725801436463</v>
      </c>
      <c r="HL19" s="223" t="n">
        <f aca="false">'12'!HL13/'12'!HL18</f>
        <v>11.1132155462633</v>
      </c>
      <c r="HM19" s="223" t="n">
        <f aca="false">'12'!HM13/'12'!HM18</f>
        <v>2.78511680365208</v>
      </c>
      <c r="HN19" s="223" t="n">
        <f aca="false">'12'!HN13/'12'!HN18</f>
        <v>1.90849952088289</v>
      </c>
      <c r="HO19" s="223" t="n">
        <f aca="false">'12'!HO13/'12'!HO18</f>
        <v>1.9158053740917</v>
      </c>
      <c r="HP19" s="223" t="n">
        <f aca="false">'12'!HP13/'12'!HP18</f>
        <v>1.60523180813715</v>
      </c>
      <c r="HQ19" s="223" t="n">
        <f aca="false">'12'!HQ13/'12'!HQ18</f>
        <v>1.88923072852242</v>
      </c>
      <c r="HR19" s="223" t="n">
        <f aca="false">'12'!HR13/'12'!HR18</f>
        <v>1.70236186340746</v>
      </c>
      <c r="HS19" s="223" t="n">
        <f aca="false">'12'!HS13/'12'!HS18</f>
        <v>1.76932954208778</v>
      </c>
      <c r="HT19" s="223" t="n">
        <f aca="false">'12'!HT13/'12'!HT18</f>
        <v>3.46863693004232</v>
      </c>
      <c r="HU19" s="223" t="n">
        <f aca="false">'12'!HU13/'12'!HU18</f>
        <v>3.3744979327431</v>
      </c>
    </row>
    <row r="20" customFormat="false" ht="13.8" hidden="false" customHeight="false" outlineLevel="0" collapsed="false">
      <c r="A20" s="205" t="s">
        <v>80</v>
      </c>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4"/>
      <c r="ER20" s="214"/>
      <c r="ES20" s="214"/>
      <c r="ET20" s="214"/>
      <c r="EU20" s="214"/>
      <c r="EV20" s="214"/>
      <c r="EW20" s="214"/>
      <c r="EX20" s="214"/>
      <c r="EY20" s="214"/>
      <c r="EZ20" s="214"/>
      <c r="FA20" s="214"/>
      <c r="FB20" s="214"/>
      <c r="FC20" s="214"/>
      <c r="FD20" s="214"/>
      <c r="FE20" s="214"/>
      <c r="FF20" s="214"/>
      <c r="FG20" s="214"/>
      <c r="FH20" s="214"/>
      <c r="FI20" s="214"/>
      <c r="FJ20" s="214"/>
      <c r="FK20" s="214"/>
      <c r="FL20" s="214"/>
      <c r="FM20" s="214"/>
      <c r="FN20" s="214"/>
      <c r="FO20" s="214"/>
      <c r="FP20" s="214"/>
      <c r="FQ20" s="214"/>
      <c r="FR20" s="214"/>
      <c r="FS20" s="214"/>
      <c r="FT20" s="214"/>
      <c r="FU20" s="214"/>
      <c r="FV20" s="214"/>
      <c r="FW20" s="214"/>
      <c r="FX20" s="214"/>
      <c r="FY20" s="214"/>
      <c r="FZ20" s="214"/>
      <c r="GA20" s="214"/>
      <c r="GB20" s="214"/>
      <c r="GC20" s="214"/>
      <c r="GD20" s="214"/>
      <c r="GE20" s="214"/>
      <c r="GF20" s="214"/>
      <c r="GG20" s="214"/>
      <c r="GH20" s="214"/>
      <c r="GI20" s="214"/>
      <c r="GJ20" s="214"/>
      <c r="GK20" s="214"/>
      <c r="GL20" s="214"/>
      <c r="GM20" s="214"/>
      <c r="GN20" s="214"/>
      <c r="GO20" s="214"/>
      <c r="GP20" s="214"/>
      <c r="GQ20" s="214"/>
      <c r="GR20" s="214"/>
      <c r="GS20" s="214"/>
      <c r="GT20" s="214"/>
      <c r="GU20" s="214"/>
      <c r="GV20" s="214"/>
      <c r="GW20" s="214"/>
      <c r="GX20" s="214"/>
      <c r="GY20" s="214"/>
      <c r="GZ20" s="214"/>
      <c r="HA20" s="214"/>
      <c r="HB20" s="214"/>
      <c r="HC20" s="214"/>
      <c r="HD20" s="214"/>
      <c r="HE20" s="214"/>
      <c r="HF20" s="214"/>
      <c r="HG20" s="214"/>
      <c r="HH20" s="214"/>
      <c r="HI20" s="214"/>
      <c r="HJ20" s="214"/>
      <c r="HK20" s="214"/>
      <c r="HL20" s="214"/>
      <c r="HM20" s="214"/>
      <c r="HN20" s="214"/>
      <c r="HO20" s="214"/>
      <c r="HP20" s="214"/>
      <c r="HQ20" s="214"/>
      <c r="HR20" s="214"/>
      <c r="HS20" s="214"/>
      <c r="HT20" s="214"/>
      <c r="HU20" s="214"/>
    </row>
    <row r="21" customFormat="false" ht="13.8" hidden="false" customHeight="false" outlineLevel="0" collapsed="false">
      <c r="A21" s="227" t="s">
        <v>81</v>
      </c>
      <c r="B21" s="210" t="n">
        <f aca="false">'12'!B24/'12'!B13</f>
        <v>0.465342706854091</v>
      </c>
      <c r="C21" s="210" t="n">
        <f aca="false">'12'!C24/'12'!C13</f>
        <v>0.458049903106338</v>
      </c>
      <c r="D21" s="210" t="n">
        <f aca="false">'12'!D24/'12'!D13</f>
        <v>0.784568673595944</v>
      </c>
      <c r="E21" s="210" t="e">
        <f aca="false">'12'!F24/'12'!F13</f>
        <v>#DIV/0!</v>
      </c>
      <c r="F21" s="210" t="e">
        <f aca="false">'12'!F24/'12'!F13</f>
        <v>#DIV/0!</v>
      </c>
      <c r="G21" s="210" t="n">
        <f aca="false">'12'!G24/'12'!G13</f>
        <v>0.68509643561147</v>
      </c>
      <c r="H21" s="210" t="n">
        <f aca="false">'12'!H24/'12'!H13</f>
        <v>0.495612107276087</v>
      </c>
      <c r="I21" s="210" t="n">
        <f aca="false">'12'!I24/'12'!I13</f>
        <v>0.316369958702131</v>
      </c>
      <c r="J21" s="210" t="n">
        <f aca="false">'12'!J24/'12'!J13</f>
        <v>0.634516193182327</v>
      </c>
      <c r="K21" s="210" t="n">
        <f aca="false">'12'!K24/'12'!K13</f>
        <v>0.765721793736168</v>
      </c>
      <c r="L21" s="210" t="n">
        <f aca="false">'12'!L24/'12'!L13</f>
        <v>0.825364420804672</v>
      </c>
      <c r="M21" s="210" t="n">
        <f aca="false">'12'!M24/'12'!M13</f>
        <v>0.843014541918597</v>
      </c>
      <c r="N21" s="210" t="n">
        <f aca="false">'12'!N24/'12'!N13</f>
        <v>0.760164588869432</v>
      </c>
      <c r="O21" s="210" t="n">
        <f aca="false">'12'!O24/'12'!O13</f>
        <v>0.44821500980418</v>
      </c>
      <c r="P21" s="210" t="n">
        <f aca="false">'12'!P24/'12'!P13</f>
        <v>0.469189767610895</v>
      </c>
      <c r="Q21" s="210" t="e">
        <f aca="false">'12'!Q24/'12'!Q13</f>
        <v>#DIV/0!</v>
      </c>
      <c r="R21" s="210" t="n">
        <f aca="false">'12'!R24/'12'!R13</f>
        <v>0.525528970256003</v>
      </c>
      <c r="S21" s="210" t="n">
        <f aca="false">'12'!S24/'12'!S13</f>
        <v>0.323346534670704</v>
      </c>
      <c r="T21" s="210" t="n">
        <f aca="false">'12'!T24/'12'!T13</f>
        <v>0.173002191078786</v>
      </c>
      <c r="U21" s="210" t="n">
        <f aca="false">'12'!U24/'12'!U13</f>
        <v>0.290774621459417</v>
      </c>
      <c r="V21" s="210" t="e">
        <f aca="false">'12'!V24/'12'!V13</f>
        <v>#DIV/0!</v>
      </c>
      <c r="W21" s="210" t="n">
        <f aca="false">'12'!W24/'12'!W13</f>
        <v>0.916663730805204</v>
      </c>
      <c r="X21" s="210" t="n">
        <f aca="false">'12'!X24/'12'!X13</f>
        <v>0.860553109281724</v>
      </c>
      <c r="Y21" s="210" t="n">
        <f aca="false">'12'!Y24/'12'!Y13</f>
        <v>0.756426525880759</v>
      </c>
      <c r="Z21" s="210" t="e">
        <f aca="false">'12'!Z24/'12'!Z13</f>
        <v>#DIV/0!</v>
      </c>
      <c r="AA21" s="210" t="e">
        <f aca="false">'12'!AA24/'12'!AA13</f>
        <v>#DIV/0!</v>
      </c>
      <c r="AB21" s="210" t="n">
        <f aca="false">'12'!AB24/'12'!AB13</f>
        <v>0.680062818986948</v>
      </c>
      <c r="AC21" s="210" t="e">
        <f aca="false">'12'!AC24/'12'!AC13</f>
        <v>#DIV/0!</v>
      </c>
      <c r="AD21" s="210" t="e">
        <f aca="false">'12'!AD24/'12'!AD13</f>
        <v>#DIV/0!</v>
      </c>
      <c r="AE21" s="210" t="n">
        <f aca="false">'12'!AE24/'12'!AE13</f>
        <v>0.927714023088058</v>
      </c>
      <c r="AF21" s="210" t="n">
        <f aca="false">'12'!AF24/'12'!AF13</f>
        <v>0.960273001753916</v>
      </c>
      <c r="AG21" s="210" t="n">
        <f aca="false">'12'!AG24/'12'!AG13</f>
        <v>0.793347539569127</v>
      </c>
      <c r="AH21" s="210" t="n">
        <f aca="false">'12'!AH24/'12'!AH13</f>
        <v>0.130134591873853</v>
      </c>
      <c r="AI21" s="210" t="n">
        <f aca="false">'12'!AI24/'12'!AI13</f>
        <v>0.790003809173166</v>
      </c>
      <c r="AJ21" s="210" t="n">
        <f aca="false">'12'!AJ24/'12'!AJ13</f>
        <v>0.813293868530831</v>
      </c>
      <c r="AK21" s="210" t="n">
        <f aca="false">'12'!AK24/'12'!AK13</f>
        <v>0.717360135718512</v>
      </c>
      <c r="AL21" s="210" t="e">
        <f aca="false">'12'!AL24/'12'!AL13</f>
        <v>#DIV/0!</v>
      </c>
      <c r="AM21" s="210" t="n">
        <f aca="false">'12'!AM24/'12'!AM13</f>
        <v>0.946079989023573</v>
      </c>
      <c r="AN21" s="210" t="n">
        <f aca="false">'12'!AN24/'12'!AN13</f>
        <v>0.526866659612524</v>
      </c>
      <c r="AO21" s="210" t="n">
        <f aca="false">'12'!AO24/'12'!AO13</f>
        <v>0.533920100367139</v>
      </c>
      <c r="AP21" s="210" t="e">
        <f aca="false">'12'!AP24/'12'!AP13</f>
        <v>#DIV/0!</v>
      </c>
      <c r="AQ21" s="210" t="n">
        <f aca="false">'12'!AQ24/'12'!AQ13</f>
        <v>0.844382570490275</v>
      </c>
      <c r="AR21" s="210" t="n">
        <f aca="false">'12'!AR24/'12'!AR13</f>
        <v>0.905578500029928</v>
      </c>
      <c r="AS21" s="210" t="n">
        <f aca="false">'12'!AS24/'12'!AS13</f>
        <v>0.816139572795395</v>
      </c>
      <c r="AT21" s="210" t="n">
        <f aca="false">'12'!AT24/'12'!AT13</f>
        <v>0.584076454603979</v>
      </c>
      <c r="AU21" s="210" t="n">
        <f aca="false">'12'!AU24/'12'!AU13</f>
        <v>0.822535375685198</v>
      </c>
      <c r="AV21" s="210" t="n">
        <f aca="false">'12'!AV24/'12'!AV13</f>
        <v>0.969841945021742</v>
      </c>
      <c r="AW21" s="210" t="n">
        <f aca="false">'12'!AW24/'12'!AW13</f>
        <v>0.979783567678438</v>
      </c>
      <c r="AX21" s="210" t="e">
        <f aca="false">'12'!AX24/'12'!AX13</f>
        <v>#DIV/0!</v>
      </c>
      <c r="AY21" s="210" t="n">
        <f aca="false">'12'!AY24/'12'!AY13</f>
        <v>0.914211114518205</v>
      </c>
      <c r="AZ21" s="210" t="n">
        <f aca="false">'12'!AZ24/'12'!AZ13</f>
        <v>0.889362518108631</v>
      </c>
      <c r="BA21" s="210" t="n">
        <f aca="false">'12'!BA24/'12'!BA13</f>
        <v>0.935829444091574</v>
      </c>
      <c r="BB21" s="210" t="n">
        <f aca="false">'12'!BB24/'12'!BB13</f>
        <v>0.896101609122381</v>
      </c>
      <c r="BC21" s="210" t="n">
        <f aca="false">'12'!BC24/'12'!BC13</f>
        <v>0.807115565159582</v>
      </c>
      <c r="BD21" s="210" t="n">
        <f aca="false">'12'!BD24/'12'!BD13</f>
        <v>0.995784861917261</v>
      </c>
      <c r="BE21" s="210" t="n">
        <f aca="false">'12'!BE24/'12'!BE13</f>
        <v>0.995783500341199</v>
      </c>
      <c r="BF21" s="210" t="e">
        <f aca="false">'12'!BF24/'12'!BF13</f>
        <v>#DIV/0!</v>
      </c>
      <c r="BG21" s="210" t="n">
        <f aca="false">'12'!BG24/'12'!BG13</f>
        <v>0.596407157038747</v>
      </c>
      <c r="BH21" s="210" t="n">
        <f aca="false">'12'!BH24/'12'!BH13</f>
        <v>0.62489000676358</v>
      </c>
      <c r="BI21" s="210" t="n">
        <f aca="false">'12'!BI24/'12'!BI13</f>
        <v>0.613602609940185</v>
      </c>
      <c r="BJ21" s="210" t="e">
        <f aca="false">'12'!BJ24/'12'!BJ13</f>
        <v>#DIV/0!</v>
      </c>
      <c r="BK21" s="210" t="e">
        <f aca="false">'12'!BK24/'12'!BK13</f>
        <v>#DIV/0!</v>
      </c>
      <c r="BL21" s="210" t="n">
        <f aca="false">'12'!BL24/'12'!BL13</f>
        <v>0.138292797873562</v>
      </c>
      <c r="BM21" s="210" t="n">
        <f aca="false">'12'!BM24/'12'!BM13</f>
        <v>0.0477662266220595</v>
      </c>
      <c r="BN21" s="210" t="e">
        <f aca="false">'12'!BN24/'12'!BN13</f>
        <v>#DIV/0!</v>
      </c>
      <c r="BO21" s="210" t="e">
        <f aca="false">'12'!BO24/'12'!BO13</f>
        <v>#DIV/0!</v>
      </c>
      <c r="BP21" s="210" t="n">
        <f aca="false">'12'!BP24/'12'!BP13</f>
        <v>0.83986023342459</v>
      </c>
      <c r="BQ21" s="210" t="n">
        <f aca="false">'12'!BQ24/'12'!BQ13</f>
        <v>0.974599731259712</v>
      </c>
      <c r="BR21" s="210" t="n">
        <f aca="false">'12'!BR24/'12'!BR13</f>
        <v>0.758689760753475</v>
      </c>
      <c r="BS21" s="210" t="n">
        <f aca="false">'12'!BS24/'12'!BS13</f>
        <v>0.740318585852492</v>
      </c>
      <c r="BT21" s="210" t="n">
        <f aca="false">'12'!BT24/'12'!BT13</f>
        <v>0.87261551763317</v>
      </c>
      <c r="BU21" s="210" t="n">
        <f aca="false">'12'!BU24/'12'!BU13</f>
        <v>0.786876464558701</v>
      </c>
      <c r="BV21" s="210" t="e">
        <f aca="false">'12'!BV24/'12'!BV13</f>
        <v>#DIV/0!</v>
      </c>
      <c r="BW21" s="210" t="n">
        <f aca="false">'12'!BW24/'12'!BW13</f>
        <v>0.66630567556776</v>
      </c>
      <c r="BX21" s="210" t="n">
        <f aca="false">'12'!BX24/'12'!BX13</f>
        <v>0.750901951480159</v>
      </c>
      <c r="BY21" s="210" t="n">
        <f aca="false">'12'!BY24/'12'!BY13</f>
        <v>0.512552724306566</v>
      </c>
      <c r="BZ21" s="210" t="e">
        <f aca="false">'12'!BZ24/'12'!BZ13</f>
        <v>#DIV/0!</v>
      </c>
      <c r="CA21" s="210" t="n">
        <f aca="false">'12'!CA24/'12'!CA13</f>
        <v>0.83603690632744</v>
      </c>
      <c r="CB21" s="210" t="n">
        <f aca="false">'12'!CB24/'12'!CB13</f>
        <v>0.695859409086204</v>
      </c>
      <c r="CC21" s="210" t="e">
        <f aca="false">'12'!CC24/'12'!CC13</f>
        <v>#DIV/0!</v>
      </c>
      <c r="CD21" s="210" t="n">
        <f aca="false">'12'!CD24/'12'!CD13</f>
        <v>0.908349206215158</v>
      </c>
      <c r="CE21" s="210" t="n">
        <f aca="false">'12'!CE24/'12'!CE13</f>
        <v>0.972255836968903</v>
      </c>
      <c r="CF21" s="210" t="n">
        <f aca="false">'12'!CF24/'12'!CF13</f>
        <v>0.95616537394517</v>
      </c>
      <c r="CG21" s="210" t="n">
        <f aca="false">'12'!CG24/'12'!CG13</f>
        <v>0.943860436620829</v>
      </c>
      <c r="CH21" s="210" t="e">
        <f aca="false">'12'!CH24/'12'!CH13</f>
        <v>#DIV/0!</v>
      </c>
      <c r="CI21" s="210" t="e">
        <f aca="false">'12'!CI24/'12'!CI13</f>
        <v>#DIV/0!</v>
      </c>
      <c r="CJ21" s="210" t="n">
        <f aca="false">'12'!CJ24/'12'!CJ13</f>
        <v>0.757999755976236</v>
      </c>
      <c r="CK21" s="210" t="n">
        <f aca="false">'12'!CK24/'12'!CK13</f>
        <v>0</v>
      </c>
      <c r="CL21" s="210" t="e">
        <f aca="false">'12'!CL24/'12'!CL13</f>
        <v>#DIV/0!</v>
      </c>
      <c r="CM21" s="210" t="n">
        <f aca="false">'12'!CM24/'12'!CM13</f>
        <v>0.782976688449047</v>
      </c>
      <c r="CN21" s="210" t="n">
        <f aca="false">'12'!CN24/'12'!CN13</f>
        <v>0.694772681043959</v>
      </c>
      <c r="CO21" s="210" t="n">
        <f aca="false">'12'!CO24/'12'!CO13</f>
        <v>0.756886476739943</v>
      </c>
      <c r="CP21" s="210" t="n">
        <f aca="false">'12'!CP24/'12'!CP13</f>
        <v>0.40339552090125</v>
      </c>
      <c r="CQ21" s="210" t="n">
        <f aca="false">'12'!CQ24/'12'!CQ13</f>
        <v>0.453058172521547</v>
      </c>
      <c r="CR21" s="210" t="n">
        <f aca="false">'12'!CR24/'12'!CR13</f>
        <v>0.431103481417977</v>
      </c>
      <c r="CS21" s="210" t="n">
        <f aca="false">'12'!CS24/'12'!CS13</f>
        <v>0.433097874097452</v>
      </c>
      <c r="CT21" s="210" t="e">
        <f aca="false">'12'!CT24/'12'!CT13</f>
        <v>#DIV/0!</v>
      </c>
      <c r="CU21" s="210" t="n">
        <f aca="false">'12'!CU24/'12'!CU13</f>
        <v>0.678141709166804</v>
      </c>
      <c r="CV21" s="210" t="n">
        <f aca="false">'12'!CV24/'12'!CV13</f>
        <v>0.46680459971983</v>
      </c>
      <c r="CW21" s="210" t="n">
        <f aca="false">'12'!CW24/'12'!CW13</f>
        <v>0.395153913933619</v>
      </c>
      <c r="CX21" s="210" t="e">
        <f aca="false">'12'!CX24/'12'!CX13</f>
        <v>#DIV/0!</v>
      </c>
      <c r="CY21" s="210" t="n">
        <f aca="false">'12'!CY24/'12'!CY13</f>
        <v>0.944732733491566</v>
      </c>
      <c r="CZ21" s="210" t="n">
        <f aca="false">'12'!CZ24/'12'!CZ13</f>
        <v>0.932338403735318</v>
      </c>
      <c r="DA21" s="210" t="e">
        <f aca="false">'12'!DA24/'12'!DA13</f>
        <v>#DIV/0!</v>
      </c>
      <c r="DB21" s="210" t="n">
        <f aca="false">'12'!DB24/'12'!DB13</f>
        <v>0.925215985319455</v>
      </c>
      <c r="DC21" s="210" t="n">
        <f aca="false">'12'!DC24/'12'!DC13</f>
        <v>0.542641558964535</v>
      </c>
      <c r="DD21" s="210" t="n">
        <f aca="false">'12'!DD24/'12'!DD13</f>
        <v>0.369085258623164</v>
      </c>
      <c r="DE21" s="210" t="n">
        <f aca="false">'12'!DE24/'12'!DE13</f>
        <v>0.578567830511965</v>
      </c>
      <c r="DF21" s="210" t="e">
        <f aca="false">'12'!DF24/'12'!DF13</f>
        <v>#DIV/0!</v>
      </c>
      <c r="DG21" s="210" t="n">
        <f aca="false">'12'!DG24/'12'!DG13</f>
        <v>0.253929385052074</v>
      </c>
      <c r="DH21" s="210" t="n">
        <f aca="false">'12'!DH24/'12'!DH13</f>
        <v>0.102045312860278</v>
      </c>
      <c r="DI21" s="210" t="n">
        <f aca="false">'12'!DI24/'12'!DI13</f>
        <v>0.137469550749177</v>
      </c>
      <c r="DJ21" s="210" t="n">
        <f aca="false">'12'!DJ24/'12'!DJ13</f>
        <v>0.937441931781263</v>
      </c>
      <c r="DK21" s="210" t="n">
        <f aca="false">'12'!DK24/'12'!DK13</f>
        <v>0.98428956786951</v>
      </c>
      <c r="DL21" s="210" t="n">
        <f aca="false">'12'!DL24/'12'!DL13</f>
        <v>0.931668664451956</v>
      </c>
      <c r="DM21" s="210" t="n">
        <f aca="false">'12'!DM24/'12'!DM13</f>
        <v>0.509659064372428</v>
      </c>
      <c r="DN21" s="210" t="e">
        <f aca="false">'12'!DN24/'12'!DN13</f>
        <v>#DIV/0!</v>
      </c>
      <c r="DO21" s="210" t="n">
        <f aca="false">'12'!DO24/'12'!DO13</f>
        <v>0.621100949977857</v>
      </c>
      <c r="DP21" s="210" t="n">
        <f aca="false">'12'!DP24/'12'!DP13</f>
        <v>0.563996145313004</v>
      </c>
      <c r="DQ21" s="210" t="n">
        <f aca="false">'12'!DQ24/'12'!DQ13</f>
        <v>0.833698336880963</v>
      </c>
      <c r="DR21" s="210" t="n">
        <f aca="false">'12'!DR24/'12'!DR13</f>
        <v>0.828343882150931</v>
      </c>
      <c r="DS21" s="210" t="n">
        <f aca="false">'12'!DS24/'12'!DS13</f>
        <v>0.873425303141907</v>
      </c>
      <c r="DT21" s="210" t="n">
        <f aca="false">'12'!DT24/'12'!DT13</f>
        <v>0.522723106815099</v>
      </c>
      <c r="DU21" s="210" t="n">
        <f aca="false">'12'!DU24/'12'!DU13</f>
        <v>0.174927970649031</v>
      </c>
      <c r="DV21" s="210" t="n">
        <f aca="false">'12'!DV24/'12'!DV13</f>
        <v>0.718710278383713</v>
      </c>
      <c r="DW21" s="210" t="n">
        <f aca="false">'12'!DW24/'12'!DW13</f>
        <v>0.805896339762352</v>
      </c>
      <c r="DX21" s="210" t="n">
        <f aca="false">'12'!DX24/'12'!DX13</f>
        <v>0.774552802514334</v>
      </c>
      <c r="DY21" s="210" t="n">
        <f aca="false">'12'!DY24/'12'!DY13</f>
        <v>0.68094571479886</v>
      </c>
      <c r="DZ21" s="210" t="n">
        <f aca="false">'12'!DZ24/'12'!DZ13</f>
        <v>0.414168998719347</v>
      </c>
      <c r="EA21" s="210" t="n">
        <f aca="false">'12'!EA24/'12'!EA13</f>
        <v>0.42511015932883</v>
      </c>
      <c r="EB21" s="210" t="n">
        <f aca="false">'12'!EB24/'12'!EB13</f>
        <v>0.469992062219587</v>
      </c>
      <c r="EC21" s="210" t="n">
        <f aca="false">'12'!EC24/'12'!EC13</f>
        <v>0.355781172550709</v>
      </c>
      <c r="ED21" s="210" t="n">
        <f aca="false">'12'!ED24/'12'!ED13</f>
        <v>0.633448182558511</v>
      </c>
      <c r="EE21" s="210" t="n">
        <f aca="false">'12'!EE24/'12'!EE13</f>
        <v>0.689119305060783</v>
      </c>
      <c r="EF21" s="210" t="n">
        <f aca="false">'12'!EF24/'12'!EF13</f>
        <v>0.860635859572616</v>
      </c>
      <c r="EG21" s="210" t="n">
        <f aca="false">'12'!EG24/'12'!EG13</f>
        <v>0.426503580668745</v>
      </c>
      <c r="EH21" s="210" t="n">
        <f aca="false">'12'!EH24/'12'!EH13</f>
        <v>0.0815787983758663</v>
      </c>
      <c r="EI21" s="210" t="n">
        <f aca="false">'12'!EI24/'12'!EI13</f>
        <v>0.0379627496599282</v>
      </c>
      <c r="EJ21" s="210" t="e">
        <f aca="false">'12'!EJ24/'12'!EJ13</f>
        <v>#DIV/0!</v>
      </c>
      <c r="EK21" s="210" t="e">
        <f aca="false">'12'!EK24/'12'!EK13</f>
        <v>#DIV/0!</v>
      </c>
      <c r="EL21" s="210" t="n">
        <f aca="false">'12'!EL24/'12'!EL13</f>
        <v>0.392170435677627</v>
      </c>
      <c r="EM21" s="210" t="n">
        <f aca="false">'12'!EM24/'12'!EM13</f>
        <v>0.385587503114779</v>
      </c>
      <c r="EN21" s="210" t="n">
        <f aca="false">'12'!EN24/'12'!EN13</f>
        <v>0.415910391384917</v>
      </c>
      <c r="EO21" s="210" t="n">
        <f aca="false">'12'!EO24/'12'!EO13</f>
        <v>0.562651472720516</v>
      </c>
      <c r="EP21" s="210" t="e">
        <f aca="false">'12'!EP24/'12'!EP13</f>
        <v>#DIV/0!</v>
      </c>
      <c r="EQ21" s="210" t="e">
        <f aca="false">'12'!EQ24/'12'!EQ13</f>
        <v>#DIV/0!</v>
      </c>
      <c r="ER21" s="210" t="n">
        <f aca="false">'12'!ER24/'12'!ER13</f>
        <v>0.925849168770061</v>
      </c>
      <c r="ES21" s="210" t="n">
        <f aca="false">'12'!ES24/'12'!ES13</f>
        <v>0.872305140961857</v>
      </c>
      <c r="ET21" s="210" t="n">
        <f aca="false">'12'!ET24/'12'!ET13</f>
        <v>0.748741281120827</v>
      </c>
      <c r="EU21" s="210" t="n">
        <f aca="false">'12'!EU24/'12'!EU13</f>
        <v>0.362699953262819</v>
      </c>
      <c r="EV21" s="210" t="n">
        <f aca="false">'12'!EV24/'12'!EV13</f>
        <v>0.284426853361918</v>
      </c>
      <c r="EW21" s="210" t="n">
        <f aca="false">'12'!EW24/'12'!EW13</f>
        <v>0.385156932056911</v>
      </c>
      <c r="EX21" s="210" t="e">
        <f aca="false">'12'!EX24/'12'!EX13</f>
        <v>#DIV/0!</v>
      </c>
      <c r="EY21" s="210" t="e">
        <f aca="false">'12'!EY24/'12'!EY13</f>
        <v>#DIV/0!</v>
      </c>
      <c r="EZ21" s="210" t="n">
        <f aca="false">'12'!EZ24/'12'!EZ13</f>
        <v>0.845559740416092</v>
      </c>
      <c r="FA21" s="210" t="n">
        <f aca="false">'12'!FA24/'12'!FA13</f>
        <v>0.746161602777249</v>
      </c>
      <c r="FB21" s="210" t="e">
        <f aca="false">'12'!FB24/'12'!FB13</f>
        <v>#DIV/0!</v>
      </c>
      <c r="FC21" s="210" t="n">
        <f aca="false">'12'!FC24/'12'!FC13</f>
        <v>0.667570928608777</v>
      </c>
      <c r="FD21" s="210" t="n">
        <f aca="false">'12'!FD24/'12'!FD13</f>
        <v>0.481641016476833</v>
      </c>
      <c r="FE21" s="210" t="n">
        <f aca="false">'12'!FE24/'12'!FE13</f>
        <v>0.552497471720842</v>
      </c>
      <c r="FF21" s="210" t="n">
        <f aca="false">'12'!FF24/'12'!FF13</f>
        <v>0.189956656313534</v>
      </c>
      <c r="FG21" s="210" t="n">
        <f aca="false">'12'!FG24/'12'!FG13</f>
        <v>0.198333644505416</v>
      </c>
      <c r="FH21" s="210" t="n">
        <f aca="false">'12'!FH24/'12'!FH13</f>
        <v>0.549252696848091</v>
      </c>
      <c r="FI21" s="210" t="n">
        <f aca="false">'12'!FI24/'12'!FI13</f>
        <v>0.608956536422923</v>
      </c>
      <c r="FJ21" s="210" t="e">
        <f aca="false">'12'!FJ24/'12'!FJ13</f>
        <v>#DIV/0!</v>
      </c>
      <c r="FK21" s="210" t="n">
        <f aca="false">'12'!FK24/'12'!FK13</f>
        <v>0.385625344023277</v>
      </c>
      <c r="FL21" s="210" t="n">
        <f aca="false">'12'!FL24/'12'!FL13</f>
        <v>0.396873618720339</v>
      </c>
      <c r="FM21" s="210" t="n">
        <f aca="false">'12'!FM24/'12'!FM13</f>
        <v>0.377196812587478</v>
      </c>
      <c r="FN21" s="210" t="n">
        <f aca="false">'12'!FN24/'12'!FN13</f>
        <v>0.94604736490994</v>
      </c>
      <c r="FO21" s="210" t="n">
        <f aca="false">'12'!FO24/'12'!FO13</f>
        <v>0.831465372955145</v>
      </c>
      <c r="FP21" s="210" t="n">
        <f aca="false">'12'!FP24/'12'!FP13</f>
        <v>0.755687568617046</v>
      </c>
      <c r="FQ21" s="210" t="n">
        <f aca="false">'12'!FQ24/'12'!FQ13</f>
        <v>0.67559278263758</v>
      </c>
      <c r="FR21" s="210" t="n">
        <f aca="false">'12'!FR24/'12'!FR13</f>
        <v>0.507257798519378</v>
      </c>
      <c r="FS21" s="210" t="n">
        <f aca="false">'12'!FS24/'12'!FS13</f>
        <v>0.499064333668129</v>
      </c>
      <c r="FT21" s="210" t="n">
        <f aca="false">'12'!FT24/'12'!FT13</f>
        <v>0.453728503728818</v>
      </c>
      <c r="FU21" s="210" t="n">
        <f aca="false">'12'!FU24/'12'!FU13</f>
        <v>0.370073857913625</v>
      </c>
      <c r="FV21" s="210" t="n">
        <f aca="false">'12'!FV24/'12'!FV13</f>
        <v>0.525138638738431</v>
      </c>
      <c r="FW21" s="210" t="n">
        <f aca="false">'12'!FW24/'12'!FW13</f>
        <v>0.436010401934258</v>
      </c>
      <c r="FX21" s="210" t="n">
        <f aca="false">'12'!FX24/'12'!FX13</f>
        <v>0.479159217775437</v>
      </c>
      <c r="FY21" s="210" t="n">
        <f aca="false">'12'!FY24/'12'!FY13</f>
        <v>0.613259472173231</v>
      </c>
      <c r="FZ21" s="210" t="e">
        <f aca="false">'12'!FZ24/'12'!FZ13</f>
        <v>#DIV/0!</v>
      </c>
      <c r="GA21" s="210" t="n">
        <f aca="false">'12'!GA24/'12'!GA13</f>
        <v>0.892607456971151</v>
      </c>
      <c r="GB21" s="210" t="n">
        <f aca="false">'12'!GB24/'12'!GB13</f>
        <v>0.901858217476629</v>
      </c>
      <c r="GC21" s="210" t="n">
        <f aca="false">'12'!GC24/'12'!GC13</f>
        <v>0.938597255289085</v>
      </c>
      <c r="GD21" s="210" t="n">
        <f aca="false">'12'!GD24/'12'!GD13</f>
        <v>0.638452618057267</v>
      </c>
      <c r="GE21" s="210" t="n">
        <f aca="false">'12'!GE24/'12'!GE13</f>
        <v>0.274266111212115</v>
      </c>
      <c r="GF21" s="210" t="e">
        <f aca="false">'12'!GF24/'12'!GF13</f>
        <v>#DIV/0!</v>
      </c>
      <c r="GG21" s="210" t="e">
        <f aca="false">'12'!GG24/'12'!GG13</f>
        <v>#DIV/0!</v>
      </c>
      <c r="GH21" s="210" t="e">
        <f aca="false">'12'!GH24/'12'!GH13</f>
        <v>#DIV/0!</v>
      </c>
      <c r="GI21" s="210" t="n">
        <f aca="false">'12'!GI24/'12'!GI13</f>
        <v>0.652370317528599</v>
      </c>
      <c r="GJ21" s="210" t="n">
        <f aca="false">'12'!GJ24/'12'!GJ13</f>
        <v>0.589885501893384</v>
      </c>
      <c r="GK21" s="210" t="n">
        <f aca="false">'12'!GK24/'12'!GK13</f>
        <v>0.182313709139426</v>
      </c>
      <c r="GL21" s="210" t="e">
        <f aca="false">'12'!GL24/'12'!GL13</f>
        <v>#DIV/0!</v>
      </c>
      <c r="GM21" s="210" t="n">
        <f aca="false">'12'!GM24/'12'!GM13</f>
        <v>0.595814854086876</v>
      </c>
      <c r="GN21" s="210" t="e">
        <f aca="false">'12'!GN24/'12'!GN13</f>
        <v>#DIV/0!</v>
      </c>
      <c r="GO21" s="210" t="e">
        <f aca="false">'12'!GO24/'12'!GO13</f>
        <v>#DIV/0!</v>
      </c>
      <c r="GP21" s="210" t="e">
        <f aca="false">'12'!GP24/'12'!GP13</f>
        <v>#DIV/0!</v>
      </c>
      <c r="GQ21" s="210" t="n">
        <f aca="false">'12'!GQ24/'12'!GQ13</f>
        <v>0.371227878171706</v>
      </c>
      <c r="GR21" s="210" t="n">
        <f aca="false">'12'!GR24/'12'!GR13</f>
        <v>0.356162409509474</v>
      </c>
      <c r="GS21" s="210" t="n">
        <f aca="false">'12'!GS24/'12'!GS13</f>
        <v>0.730107158699154</v>
      </c>
      <c r="GT21" s="210" t="e">
        <f aca="false">'12'!GT24/'12'!GT13</f>
        <v>#DIV/0!</v>
      </c>
      <c r="GU21" s="210" t="n">
        <f aca="false">'12'!GU24/'12'!GU13</f>
        <v>0.998462143480221</v>
      </c>
      <c r="GV21" s="210" t="n">
        <f aca="false">'12'!GV24/'12'!GV13</f>
        <v>0.998443247952806</v>
      </c>
      <c r="GW21" s="210" t="e">
        <f aca="false">'12'!GW24/'12'!GW13</f>
        <v>#DIV/0!</v>
      </c>
      <c r="GX21" s="210" t="n">
        <f aca="false">'12'!GX24/'12'!GX13</f>
        <v>0.93817724915211</v>
      </c>
      <c r="GY21" s="210" t="n">
        <f aca="false">'12'!GY24/'12'!GY13</f>
        <v>0.885491650769669</v>
      </c>
      <c r="GZ21" s="210" t="n">
        <f aca="false">'12'!GZ24/'12'!GZ13</f>
        <v>0.825154781936606</v>
      </c>
      <c r="HA21" s="210" t="n">
        <f aca="false">'12'!HA24/'12'!HA13</f>
        <v>0.652559523196805</v>
      </c>
      <c r="HB21" s="210" t="e">
        <f aca="false">'12'!HB24/'12'!HB13</f>
        <v>#DIV/0!</v>
      </c>
      <c r="HC21" s="210" t="e">
        <f aca="false">'12'!HC24/'12'!HC13</f>
        <v>#DIV/0!</v>
      </c>
      <c r="HD21" s="210" t="n">
        <f aca="false">'12'!HD24/'12'!HD13</f>
        <v>0.155355882242225</v>
      </c>
      <c r="HE21" s="210" t="n">
        <f aca="false">'12'!HE24/'12'!HE13</f>
        <v>0.178303233045726</v>
      </c>
      <c r="HF21" s="210" t="e">
        <f aca="false">'12'!HF24/'12'!HF13</f>
        <v>#DIV/0!</v>
      </c>
      <c r="HG21" s="210" t="n">
        <f aca="false">'12'!HG24/'12'!HG13</f>
        <v>0.268459201863823</v>
      </c>
      <c r="HH21" s="210" t="n">
        <f aca="false">'12'!HH24/'12'!HH13</f>
        <v>0.314448370277535</v>
      </c>
      <c r="HI21" s="210" t="n">
        <f aca="false">'12'!HI24/'12'!HI13</f>
        <v>0.388755840139827</v>
      </c>
      <c r="HJ21" s="210" t="n">
        <f aca="false">'12'!HJ24/'12'!HJ13</f>
        <v>0.275436523443505</v>
      </c>
      <c r="HK21" s="210" t="n">
        <f aca="false">'12'!HK24/'12'!HK13</f>
        <v>1.0747165433523</v>
      </c>
      <c r="HL21" s="210" t="n">
        <f aca="false">'12'!HL24/'12'!HL13</f>
        <v>0.584591579938879</v>
      </c>
      <c r="HM21" s="210" t="n">
        <f aca="false">'12'!HM24/'12'!HM13</f>
        <v>0.64094863142231</v>
      </c>
      <c r="HN21" s="210" t="n">
        <f aca="false">'12'!HN24/'12'!HN13</f>
        <v>0.476028162932213</v>
      </c>
      <c r="HO21" s="210" t="n">
        <f aca="false">'12'!HO24/'12'!HO13</f>
        <v>0.478026310227828</v>
      </c>
      <c r="HP21" s="210" t="n">
        <f aca="false">'12'!HP24/'12'!HP13</f>
        <v>0.377037014261208</v>
      </c>
      <c r="HQ21" s="210" t="n">
        <f aca="false">'12'!HQ24/'12'!HQ13</f>
        <v>0.470684019404734</v>
      </c>
      <c r="HR21" s="210" t="n">
        <f aca="false">'12'!HR24/'12'!HR13</f>
        <v>0.412580825795527</v>
      </c>
      <c r="HS21" s="210" t="n">
        <f aca="false">'12'!HS24/'12'!HS13</f>
        <v>0.434814161967807</v>
      </c>
      <c r="HT21" s="210" t="n">
        <f aca="false">'12'!HT24/'12'!HT13</f>
        <v>0.71170231414569</v>
      </c>
      <c r="HU21" s="210" t="n">
        <f aca="false">'12'!HU24/'12'!HU13</f>
        <v>0.703658560486996</v>
      </c>
    </row>
    <row r="22" customFormat="false" ht="13.8" hidden="false" customHeight="false" outlineLevel="0" collapsed="false">
      <c r="A22" s="205" t="s">
        <v>82</v>
      </c>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c r="EX22" s="214"/>
      <c r="EY22" s="214"/>
      <c r="EZ22" s="214"/>
      <c r="FA22" s="214"/>
      <c r="FB22" s="214"/>
      <c r="FC22" s="214"/>
      <c r="FD22" s="214"/>
      <c r="FE22" s="214"/>
      <c r="FF22" s="214"/>
      <c r="FG22" s="214"/>
      <c r="FH22" s="214"/>
      <c r="FI22" s="214"/>
      <c r="FJ22" s="214"/>
      <c r="FK22" s="214"/>
      <c r="FL22" s="214"/>
      <c r="FM22" s="214"/>
      <c r="FN22" s="214"/>
      <c r="FO22" s="214"/>
      <c r="FP22" s="214"/>
      <c r="FQ22" s="214"/>
      <c r="FR22" s="214"/>
      <c r="FS22" s="214"/>
      <c r="FT22" s="214"/>
      <c r="FU22" s="214"/>
      <c r="FV22" s="214"/>
      <c r="FW22" s="214"/>
      <c r="FX22" s="214"/>
      <c r="FY22" s="214"/>
      <c r="FZ22" s="214"/>
      <c r="GA22" s="214"/>
      <c r="GB22" s="214"/>
      <c r="GC22" s="214"/>
      <c r="GD22" s="214"/>
      <c r="GE22" s="214"/>
      <c r="GF22" s="214"/>
      <c r="GG22" s="214"/>
      <c r="GH22" s="214"/>
      <c r="GI22" s="214"/>
      <c r="GJ22" s="214"/>
      <c r="GK22" s="214"/>
      <c r="GL22" s="214"/>
      <c r="GM22" s="214"/>
      <c r="GN22" s="214"/>
      <c r="GO22" s="214"/>
      <c r="GP22" s="214"/>
      <c r="GQ22" s="214"/>
      <c r="GR22" s="214"/>
      <c r="GS22" s="214"/>
      <c r="GT22" s="214"/>
      <c r="GU22" s="214"/>
      <c r="GV22" s="214"/>
      <c r="GW22" s="214"/>
      <c r="GX22" s="214"/>
      <c r="GY22" s="214"/>
      <c r="GZ22" s="214"/>
      <c r="HA22" s="214"/>
      <c r="HB22" s="214"/>
      <c r="HC22" s="214"/>
      <c r="HD22" s="214"/>
      <c r="HE22" s="214"/>
      <c r="HF22" s="214"/>
      <c r="HG22" s="214"/>
      <c r="HH22" s="214"/>
      <c r="HI22" s="214"/>
      <c r="HJ22" s="214"/>
      <c r="HK22" s="214"/>
      <c r="HL22" s="214"/>
      <c r="HM22" s="214"/>
      <c r="HN22" s="214"/>
      <c r="HO22" s="214"/>
      <c r="HP22" s="214"/>
      <c r="HQ22" s="214"/>
      <c r="HR22" s="214"/>
      <c r="HS22" s="214"/>
      <c r="HT22" s="214"/>
      <c r="HU22" s="214"/>
    </row>
    <row r="23" customFormat="false" ht="13.2" hidden="false" customHeight="false" outlineLevel="0" collapsed="false">
      <c r="A23" s="216" t="s">
        <v>83</v>
      </c>
      <c r="B23" s="225" t="n">
        <f aca="false">'12'!B36/'12'!B28</f>
        <v>0.0751010241538899</v>
      </c>
      <c r="C23" s="225" t="n">
        <f aca="false">'12'!C36/'12'!C28</f>
        <v>0.0547260762636476</v>
      </c>
      <c r="D23" s="225" t="n">
        <f aca="false">'12'!D36/'12'!D28</f>
        <v>0.0617925357588275</v>
      </c>
      <c r="E23" s="225" t="e">
        <f aca="false">'12'!F36/'12'!F28</f>
        <v>#DIV/0!</v>
      </c>
      <c r="F23" s="225" t="e">
        <f aca="false">'12'!F36/'12'!F28</f>
        <v>#DIV/0!</v>
      </c>
      <c r="G23" s="225" t="n">
        <f aca="false">'12'!G36/'12'!G28</f>
        <v>0.0471569077722142</v>
      </c>
      <c r="H23" s="225" t="n">
        <f aca="false">'12'!H36/'12'!H28</f>
        <v>0.0691356226110407</v>
      </c>
      <c r="I23" s="225" t="n">
        <f aca="false">'12'!I36/'12'!I28</f>
        <v>0.173008919931166</v>
      </c>
      <c r="J23" s="225" t="n">
        <f aca="false">'12'!J36/'12'!J28</f>
        <v>0.0380580233399347</v>
      </c>
      <c r="K23" s="225" t="n">
        <f aca="false">'12'!K36/'12'!K28</f>
        <v>0.0170014073743525</v>
      </c>
      <c r="L23" s="225" t="n">
        <f aca="false">'12'!L36/'12'!L28</f>
        <v>0.0842316869323338</v>
      </c>
      <c r="M23" s="225" t="n">
        <f aca="false">'12'!M36/'12'!M28</f>
        <v>0.0772728784353526</v>
      </c>
      <c r="N23" s="225" t="n">
        <f aca="false">'12'!N36/'12'!N28</f>
        <v>0.18683926628053</v>
      </c>
      <c r="O23" s="225" t="n">
        <f aca="false">'12'!O36/'12'!O28</f>
        <v>-0.0316133002518811</v>
      </c>
      <c r="P23" s="225" t="n">
        <f aca="false">'12'!P36/'12'!P28</f>
        <v>0.042116639530563</v>
      </c>
      <c r="Q23" s="225" t="e">
        <f aca="false">'12'!Q36/'12'!Q28</f>
        <v>#DIV/0!</v>
      </c>
      <c r="R23" s="225" t="n">
        <f aca="false">'12'!R36/'12'!R28</f>
        <v>0.146517469433096</v>
      </c>
      <c r="S23" s="225" t="n">
        <f aca="false">'12'!S36/'12'!S28</f>
        <v>-0.0165158731424363</v>
      </c>
      <c r="T23" s="225" t="n">
        <f aca="false">'12'!T36/'12'!T28</f>
        <v>0.0415423382880231</v>
      </c>
      <c r="U23" s="225" t="n">
        <f aca="false">'12'!U36/'12'!U28</f>
        <v>-0.0156353411331444</v>
      </c>
      <c r="V23" s="225" t="e">
        <f aca="false">'12'!V36/'12'!V28</f>
        <v>#DIV/0!</v>
      </c>
      <c r="W23" s="225" t="n">
        <f aca="false">'12'!W36/'12'!W28</f>
        <v>-0.0114183156245303</v>
      </c>
      <c r="X23" s="225" t="n">
        <f aca="false">'12'!X36/'12'!X28</f>
        <v>0.0888932553133561</v>
      </c>
      <c r="Y23" s="225" t="n">
        <f aca="false">'12'!Y36/'12'!Y28</f>
        <v>0.045493291882253</v>
      </c>
      <c r="Z23" s="225" t="e">
        <f aca="false">'12'!Z36/'12'!Z28</f>
        <v>#DIV/0!</v>
      </c>
      <c r="AA23" s="225" t="e">
        <f aca="false">'12'!AA36/'12'!AA28</f>
        <v>#DIV/0!</v>
      </c>
      <c r="AB23" s="225" t="n">
        <f aca="false">'12'!AB36/'12'!AB28</f>
        <v>0.0465979061394513</v>
      </c>
      <c r="AC23" s="225" t="e">
        <f aca="false">'12'!AC36/'12'!AC28</f>
        <v>#DIV/0!</v>
      </c>
      <c r="AD23" s="225" t="e">
        <f aca="false">'12'!AD36/'12'!AD28</f>
        <v>#DIV/0!</v>
      </c>
      <c r="AE23" s="225" t="n">
        <f aca="false">'12'!AE36/'12'!AE28</f>
        <v>0.124126261190848</v>
      </c>
      <c r="AF23" s="225" t="n">
        <f aca="false">'12'!AF36/'12'!AF28</f>
        <v>0.0308170620096393</v>
      </c>
      <c r="AG23" s="225" t="n">
        <f aca="false">'12'!AG36/'12'!AG28</f>
        <v>0.0427066658167469</v>
      </c>
      <c r="AH23" s="225" t="n">
        <f aca="false">'12'!AH36/'12'!AH28</f>
        <v>0.0483803433443721</v>
      </c>
      <c r="AI23" s="225" t="n">
        <f aca="false">'12'!AI36/'12'!AI28</f>
        <v>0.00999219494392079</v>
      </c>
      <c r="AJ23" s="225" t="n">
        <f aca="false">'12'!AJ36/'12'!AJ28</f>
        <v>-0.244725943582164</v>
      </c>
      <c r="AK23" s="225" t="n">
        <f aca="false">'12'!AK36/'12'!AK28</f>
        <v>-0.150787383486196</v>
      </c>
      <c r="AL23" s="225" t="e">
        <f aca="false">'12'!AL36/'12'!AL28</f>
        <v>#DIV/0!</v>
      </c>
      <c r="AM23" s="225" t="n">
        <f aca="false">'12'!AM36/'12'!AM28</f>
        <v>0.0993490433688757</v>
      </c>
      <c r="AN23" s="225" t="n">
        <f aca="false">'12'!AN36/'12'!AN28</f>
        <v>0.0664529484009611</v>
      </c>
      <c r="AO23" s="225" t="n">
        <f aca="false">'12'!AO36/'12'!AO28</f>
        <v>0.152262592672525</v>
      </c>
      <c r="AP23" s="225" t="e">
        <f aca="false">'12'!AP36/'12'!AP28</f>
        <v>#DIV/0!</v>
      </c>
      <c r="AQ23" s="225" t="n">
        <f aca="false">'12'!AQ36/'12'!AQ28</f>
        <v>0.0229034745021266</v>
      </c>
      <c r="AR23" s="225" t="n">
        <f aca="false">'12'!AR36/'12'!AR28</f>
        <v>0.0906785539647702</v>
      </c>
      <c r="AS23" s="225" t="n">
        <f aca="false">'12'!AS36/'12'!AS28</f>
        <v>0.082849494348602</v>
      </c>
      <c r="AT23" s="225" t="n">
        <f aca="false">'12'!AT36/'12'!AT28</f>
        <v>0.227470982041594</v>
      </c>
      <c r="AU23" s="225" t="n">
        <f aca="false">'12'!AU36/'12'!AU28</f>
        <v>0.0491426773181203</v>
      </c>
      <c r="AV23" s="225" t="n">
        <f aca="false">'12'!AV36/'12'!AV28</f>
        <v>0.0527001285744929</v>
      </c>
      <c r="AW23" s="225" t="n">
        <f aca="false">'12'!AW36/'12'!AW28</f>
        <v>-0.303986926262996</v>
      </c>
      <c r="AX23" s="225" t="e">
        <f aca="false">'12'!AX36/'12'!AX28</f>
        <v>#DIV/0!</v>
      </c>
      <c r="AY23" s="225" t="n">
        <f aca="false">'12'!AY36/'12'!AY28</f>
        <v>0.060618081060495</v>
      </c>
      <c r="AZ23" s="225" t="n">
        <f aca="false">'12'!AZ36/'12'!AZ28</f>
        <v>0.0624440952136019</v>
      </c>
      <c r="BA23" s="225" t="n">
        <f aca="false">'12'!BA36/'12'!BA28</f>
        <v>0.06750584506355</v>
      </c>
      <c r="BB23" s="225" t="n">
        <f aca="false">'12'!BB36/'12'!BB28</f>
        <v>0.0367738516092814</v>
      </c>
      <c r="BC23" s="225" t="n">
        <f aca="false">'12'!BC36/'12'!BC28</f>
        <v>0.0290097247331448</v>
      </c>
      <c r="BD23" s="225" t="n">
        <f aca="false">'12'!BD36/'12'!BD28</f>
        <v>0.039217746572966</v>
      </c>
      <c r="BE23" s="225" t="e">
        <f aca="false">'12'!BE36/'12'!BE28</f>
        <v>#DIV/0!</v>
      </c>
      <c r="BF23" s="225" t="e">
        <f aca="false">'12'!BF36/'12'!BF28</f>
        <v>#DIV/0!</v>
      </c>
      <c r="BG23" s="225" t="n">
        <f aca="false">'12'!BG36/'12'!BG28</f>
        <v>0.0442022060356564</v>
      </c>
      <c r="BH23" s="225" t="n">
        <f aca="false">'12'!BH36/'12'!BH28</f>
        <v>0.0433723243439714</v>
      </c>
      <c r="BI23" s="225" t="n">
        <f aca="false">'12'!BI36/'12'!BI28</f>
        <v>0.0586712726778516</v>
      </c>
      <c r="BJ23" s="225" t="e">
        <f aca="false">'12'!BJ36/'12'!BJ28</f>
        <v>#DIV/0!</v>
      </c>
      <c r="BK23" s="225" t="e">
        <f aca="false">'12'!BK36/'12'!BK28</f>
        <v>#DIV/0!</v>
      </c>
      <c r="BL23" s="225" t="n">
        <f aca="false">'12'!BL36/'12'!BL28</f>
        <v>-0.350953835343023</v>
      </c>
      <c r="BM23" s="225" t="n">
        <f aca="false">'12'!BM36/'12'!BM28</f>
        <v>-0.727038617162939</v>
      </c>
      <c r="BN23" s="225" t="e">
        <f aca="false">'12'!BN36/'12'!BN28</f>
        <v>#DIV/0!</v>
      </c>
      <c r="BO23" s="225" t="e">
        <f aca="false">'12'!BO36/'12'!BO28</f>
        <v>#DIV/0!</v>
      </c>
      <c r="BP23" s="225" t="n">
        <f aca="false">'12'!BP36/'12'!BP28</f>
        <v>0.0291390728476821</v>
      </c>
      <c r="BQ23" s="225" t="n">
        <f aca="false">'12'!BQ36/'12'!BQ28</f>
        <v>0.0384096554481143</v>
      </c>
      <c r="BR23" s="225" t="n">
        <f aca="false">'12'!BR36/'12'!BR28</f>
        <v>-0.383591843002766</v>
      </c>
      <c r="BS23" s="225" t="n">
        <f aca="false">'12'!BS36/'12'!BS28</f>
        <v>-1.38949930976502</v>
      </c>
      <c r="BT23" s="225" t="n">
        <f aca="false">'12'!BT36/'12'!BT28</f>
        <v>-1.04101911223587</v>
      </c>
      <c r="BU23" s="225" t="n">
        <f aca="false">'12'!BU36/'12'!BU28</f>
        <v>0.186578571428571</v>
      </c>
      <c r="BV23" s="225" t="e">
        <f aca="false">'12'!BV36/'12'!BV28</f>
        <v>#DIV/0!</v>
      </c>
      <c r="BW23" s="225" t="n">
        <f aca="false">'12'!BW36/'12'!BW28</f>
        <v>0.058591077253279</v>
      </c>
      <c r="BX23" s="225" t="n">
        <f aca="false">'12'!BX36/'12'!BX28</f>
        <v>0.0128502625719523</v>
      </c>
      <c r="BY23" s="225" t="n">
        <f aca="false">'12'!BY36/'12'!BY28</f>
        <v>0.0316326206805012</v>
      </c>
      <c r="BZ23" s="225" t="e">
        <f aca="false">'12'!BZ36/'12'!BZ28</f>
        <v>#DIV/0!</v>
      </c>
      <c r="CA23" s="225" t="n">
        <f aca="false">'12'!CA36/'12'!CA28</f>
        <v>0.107638016707551</v>
      </c>
      <c r="CB23" s="225" t="n">
        <f aca="false">'12'!CB36/'12'!CB28</f>
        <v>0.114873119741431</v>
      </c>
      <c r="CC23" s="225" t="e">
        <f aca="false">'12'!CC36/'12'!CC28</f>
        <v>#DIV/0!</v>
      </c>
      <c r="CD23" s="225" t="n">
        <f aca="false">'12'!CD36/'12'!CD28</f>
        <v>0.250905375712172</v>
      </c>
      <c r="CE23" s="225" t="n">
        <f aca="false">'12'!CE36/'12'!CE28</f>
        <v>0.255465988132879</v>
      </c>
      <c r="CF23" s="225" t="n">
        <f aca="false">'12'!CF36/'12'!CF28</f>
        <v>-0.22254818899555</v>
      </c>
      <c r="CG23" s="225" t="e">
        <f aca="false">'12'!CG36/'12'!CG28</f>
        <v>#DIV/0!</v>
      </c>
      <c r="CH23" s="225" t="e">
        <f aca="false">'12'!CH36/'12'!CH28</f>
        <v>#DIV/0!</v>
      </c>
      <c r="CI23" s="225" t="e">
        <f aca="false">'12'!CI36/'12'!CI28</f>
        <v>#DIV/0!</v>
      </c>
      <c r="CJ23" s="225" t="n">
        <f aca="false">'12'!CJ36/'12'!CJ28</f>
        <v>0.660693177678897</v>
      </c>
      <c r="CK23" s="225" t="n">
        <f aca="false">'12'!CK36/'12'!CK28</f>
        <v>0.660700272839225</v>
      </c>
      <c r="CL23" s="225" t="e">
        <f aca="false">'12'!CL36/'12'!CL28</f>
        <v>#DIV/0!</v>
      </c>
      <c r="CM23" s="225" t="e">
        <f aca="false">'12'!CM36/'12'!CM28</f>
        <v>#DIV/0!</v>
      </c>
      <c r="CN23" s="225" t="n">
        <f aca="false">'12'!CN36/'12'!CN28</f>
        <v>0.0821599681302947</v>
      </c>
      <c r="CO23" s="225" t="n">
        <f aca="false">'12'!CO36/'12'!CO28</f>
        <v>0.00419434044731612</v>
      </c>
      <c r="CP23" s="225" t="n">
        <f aca="false">'12'!CP36/'12'!CP28</f>
        <v>0.0224938383880949</v>
      </c>
      <c r="CQ23" s="225" t="n">
        <f aca="false">'12'!CQ36/'12'!CQ28</f>
        <v>0.0248075391456598</v>
      </c>
      <c r="CR23" s="225" t="n">
        <f aca="false">'12'!CR36/'12'!CR28</f>
        <v>-0.058439246146133</v>
      </c>
      <c r="CS23" s="225" t="n">
        <f aca="false">'12'!CS36/'12'!CS28</f>
        <v>0.0248156611295508</v>
      </c>
      <c r="CT23" s="225" t="e">
        <f aca="false">'12'!CT36/'12'!CT28</f>
        <v>#DIV/0!</v>
      </c>
      <c r="CU23" s="225" t="n">
        <f aca="false">'12'!CU36/'12'!CU28</f>
        <v>0.0199431277949781</v>
      </c>
      <c r="CV23" s="225" t="n">
        <f aca="false">'12'!CV36/'12'!CV28</f>
        <v>0.0242356099739872</v>
      </c>
      <c r="CW23" s="225" t="n">
        <f aca="false">'12'!CW36/'12'!CW28</f>
        <v>0.0510640636789271</v>
      </c>
      <c r="CX23" s="225" t="e">
        <f aca="false">'12'!CX36/'12'!CX28</f>
        <v>#DIV/0!</v>
      </c>
      <c r="CY23" s="225" t="n">
        <f aca="false">'12'!CY36/'12'!CY28</f>
        <v>0.129288096000603</v>
      </c>
      <c r="CZ23" s="225" t="n">
        <f aca="false">'12'!CZ36/'12'!CZ28</f>
        <v>0.0237543227945653</v>
      </c>
      <c r="DA23" s="225" t="e">
        <f aca="false">'12'!DA36/'12'!DA28</f>
        <v>#DIV/0!</v>
      </c>
      <c r="DB23" s="225" t="e">
        <f aca="false">'12'!DB36/'12'!DB28</f>
        <v>#DIV/0!</v>
      </c>
      <c r="DC23" s="225" t="n">
        <f aca="false">'12'!DC36/'12'!DC28</f>
        <v>-0.0781817003275503</v>
      </c>
      <c r="DD23" s="225" t="n">
        <f aca="false">'12'!DD36/'12'!DD28</f>
        <v>0.0516305493449717</v>
      </c>
      <c r="DE23" s="225" t="n">
        <f aca="false">'12'!DE36/'12'!DE28</f>
        <v>0.100572993588818</v>
      </c>
      <c r="DF23" s="225" t="e">
        <f aca="false">'12'!DF36/'12'!DF28</f>
        <v>#DIV/0!</v>
      </c>
      <c r="DG23" s="225" t="n">
        <f aca="false">'12'!DG36/'12'!DG28</f>
        <v>0.0788308630481728</v>
      </c>
      <c r="DH23" s="225" t="n">
        <f aca="false">'12'!DH36/'12'!DH28</f>
        <v>-0.0061646466374288</v>
      </c>
      <c r="DI23" s="225" t="n">
        <f aca="false">'12'!DI36/'12'!DI28</f>
        <v>-0.0801106967173864</v>
      </c>
      <c r="DJ23" s="225" t="n">
        <f aca="false">'12'!DJ36/'12'!DJ28</f>
        <v>0.294029469271958</v>
      </c>
      <c r="DK23" s="225" t="n">
        <f aca="false">'12'!DK36/'12'!DK28</f>
        <v>0.371011019969002</v>
      </c>
      <c r="DL23" s="225" t="n">
        <f aca="false">'12'!DL36/'12'!DL28</f>
        <v>0.395620133893846</v>
      </c>
      <c r="DM23" s="225" t="n">
        <f aca="false">'12'!DM36/'12'!DM28</f>
        <v>0.0590365756252063</v>
      </c>
      <c r="DN23" s="225" t="e">
        <f aca="false">'12'!DN36/'12'!DN28</f>
        <v>#DIV/0!</v>
      </c>
      <c r="DO23" s="225" t="n">
        <f aca="false">'12'!DO36/'12'!DO28</f>
        <v>0.0676921844751928</v>
      </c>
      <c r="DP23" s="225" t="n">
        <f aca="false">'12'!DP36/'12'!DP28</f>
        <v>0.274521644243088</v>
      </c>
      <c r="DQ23" s="225" t="n">
        <f aca="false">'12'!DQ36/'12'!DQ28</f>
        <v>0.0726683172613443</v>
      </c>
      <c r="DR23" s="225" t="n">
        <f aca="false">'12'!DR36/'12'!DR28</f>
        <v>0.0393155339195717</v>
      </c>
      <c r="DS23" s="225" t="n">
        <f aca="false">'12'!DS36/'12'!DS28</f>
        <v>0.0963921601265033</v>
      </c>
      <c r="DT23" s="225" t="e">
        <f aca="false">'12'!DT36/'12'!DT28</f>
        <v>#DIV/0!</v>
      </c>
      <c r="DU23" s="225" t="n">
        <f aca="false">'12'!DU36/'12'!DU28</f>
        <v>-0.306697999257912</v>
      </c>
      <c r="DV23" s="225" t="n">
        <f aca="false">'12'!DV36/'12'!DV28</f>
        <v>0.126110262407674</v>
      </c>
      <c r="DW23" s="225" t="n">
        <f aca="false">'12'!DW36/'12'!DW28</f>
        <v>0.245330165425404</v>
      </c>
      <c r="DX23" s="225" t="n">
        <f aca="false">'12'!DX36/'12'!DX28</f>
        <v>0.155366935842479</v>
      </c>
      <c r="DY23" s="225" t="n">
        <f aca="false">'12'!DY36/'12'!DY28</f>
        <v>-0.0527764010996766</v>
      </c>
      <c r="DZ23" s="225" t="n">
        <f aca="false">'12'!DZ36/'12'!DZ28</f>
        <v>0.079578153305494</v>
      </c>
      <c r="EA23" s="225" t="n">
        <f aca="false">'12'!EA36/'12'!EA28</f>
        <v>0.0519172334474825</v>
      </c>
      <c r="EB23" s="225" t="n">
        <f aca="false">'12'!EB36/'12'!EB28</f>
        <v>0.0669647274159058</v>
      </c>
      <c r="EC23" s="225" t="n">
        <f aca="false">'12'!EC36/'12'!EC28</f>
        <v>0.061740607472068</v>
      </c>
      <c r="ED23" s="225" t="n">
        <f aca="false">'12'!ED36/'12'!ED28</f>
        <v>0.0737125510785827</v>
      </c>
      <c r="EE23" s="225" t="n">
        <f aca="false">'12'!EE36/'12'!EE28</f>
        <v>-1.83177457164262</v>
      </c>
      <c r="EF23" s="225" t="n">
        <f aca="false">'12'!EF36/'12'!EF28</f>
        <v>0.118956611435019</v>
      </c>
      <c r="EG23" s="225" t="n">
        <f aca="false">'12'!EG36/'12'!EG28</f>
        <v>0.0420007286423765</v>
      </c>
      <c r="EH23" s="225" t="n">
        <f aca="false">'12'!EH36/'12'!EH28</f>
        <v>-0.323693730603751</v>
      </c>
      <c r="EI23" s="225" t="n">
        <f aca="false">'12'!EI36/'12'!EI28</f>
        <v>-0.258586657373651</v>
      </c>
      <c r="EJ23" s="225" t="e">
        <f aca="false">'12'!EJ36/'12'!EJ28</f>
        <v>#DIV/0!</v>
      </c>
      <c r="EK23" s="225" t="e">
        <f aca="false">'12'!EK36/'12'!EK28</f>
        <v>#DIV/0!</v>
      </c>
      <c r="EL23" s="225" t="e">
        <f aca="false">'12'!EL36/'12'!EL28</f>
        <v>#DIV/0!</v>
      </c>
      <c r="EM23" s="225" t="n">
        <f aca="false">'12'!EM36/'12'!EM28</f>
        <v>0.0631077840636089</v>
      </c>
      <c r="EN23" s="225" t="n">
        <f aca="false">'12'!EN36/'12'!EN28</f>
        <v>0.0757880036007718</v>
      </c>
      <c r="EO23" s="225" t="n">
        <f aca="false">'12'!EO36/'12'!EO28</f>
        <v>0.07607444453803</v>
      </c>
      <c r="EP23" s="225" t="e">
        <f aca="false">'12'!EP36/'12'!EP28</f>
        <v>#DIV/0!</v>
      </c>
      <c r="EQ23" s="225" t="e">
        <f aca="false">'12'!EQ36/'12'!EQ28</f>
        <v>#DIV/0!</v>
      </c>
      <c r="ER23" s="225" t="n">
        <f aca="false">'12'!ER36/'12'!ER28</f>
        <v>0.0467980598526439</v>
      </c>
      <c r="ES23" s="225" t="n">
        <f aca="false">'12'!ES36/'12'!ES28</f>
        <v>0.048791406891017</v>
      </c>
      <c r="ET23" s="225" t="e">
        <f aca="false">'12'!ET36/'12'!ET28</f>
        <v>#DIV/0!</v>
      </c>
      <c r="EU23" s="225" t="n">
        <f aca="false">'12'!EU36/'12'!EU28</f>
        <v>0.0333834109101767</v>
      </c>
      <c r="EV23" s="225" t="n">
        <f aca="false">'12'!EV36/'12'!EV28</f>
        <v>0.0820303564934118</v>
      </c>
      <c r="EW23" s="225" t="n">
        <f aca="false">'12'!EW36/'12'!EW28</f>
        <v>0.271398758082069</v>
      </c>
      <c r="EX23" s="225" t="e">
        <f aca="false">'12'!EX36/'12'!EX28</f>
        <v>#DIV/0!</v>
      </c>
      <c r="EY23" s="225" t="e">
        <f aca="false">'12'!EY36/'12'!EY28</f>
        <v>#DIV/0!</v>
      </c>
      <c r="EZ23" s="225" t="n">
        <f aca="false">'12'!EZ36/'12'!EZ28</f>
        <v>0.0604432025079432</v>
      </c>
      <c r="FA23" s="225" t="n">
        <f aca="false">'12'!FA36/'12'!FA28</f>
        <v>-17.7309695553881</v>
      </c>
      <c r="FB23" s="225" t="e">
        <f aca="false">'12'!FB36/'12'!FB28</f>
        <v>#DIV/0!</v>
      </c>
      <c r="FC23" s="225" t="n">
        <f aca="false">'12'!FC36/'12'!FC28</f>
        <v>0.0640056442256127</v>
      </c>
      <c r="FD23" s="225" t="n">
        <f aca="false">'12'!FD36/'12'!FD28</f>
        <v>-0.0466629878153541</v>
      </c>
      <c r="FE23" s="225" t="n">
        <f aca="false">'12'!FE36/'12'!FE28</f>
        <v>0.0901911796876921</v>
      </c>
      <c r="FF23" s="225" t="n">
        <f aca="false">'12'!FF36/'12'!FF28</f>
        <v>-0.182641481093677</v>
      </c>
      <c r="FG23" s="225" t="n">
        <f aca="false">'12'!FG36/'12'!FG28</f>
        <v>0.0543160868261738</v>
      </c>
      <c r="FH23" s="225" t="n">
        <f aca="false">'12'!FH36/'12'!FH28</f>
        <v>-0.221212023823213</v>
      </c>
      <c r="FI23" s="225" t="n">
        <f aca="false">'12'!FI36/'12'!FI28</f>
        <v>0.0458303541614905</v>
      </c>
      <c r="FJ23" s="225" t="e">
        <f aca="false">'12'!FJ36/'12'!FJ28</f>
        <v>#DIV/0!</v>
      </c>
      <c r="FK23" s="225" t="n">
        <f aca="false">'12'!FK36/'12'!FK28</f>
        <v>0.0456903890561167</v>
      </c>
      <c r="FL23" s="225" t="n">
        <f aca="false">'12'!FL36/'12'!FL28</f>
        <v>0.050328720992165</v>
      </c>
      <c r="FM23" s="225" t="n">
        <f aca="false">'12'!FM36/'12'!FM28</f>
        <v>0.0556084855084415</v>
      </c>
      <c r="FN23" s="225" t="n">
        <f aca="false">'12'!FN36/'12'!FN28</f>
        <v>0.0231535605943307</v>
      </c>
      <c r="FO23" s="225" t="n">
        <f aca="false">'12'!FO36/'12'!FO28</f>
        <v>0.052673570657643</v>
      </c>
      <c r="FP23" s="225" t="n">
        <f aca="false">'12'!FP36/'12'!FP28</f>
        <v>0.0470721538952293</v>
      </c>
      <c r="FQ23" s="225" t="n">
        <f aca="false">'12'!FQ36/'12'!FQ28</f>
        <v>0.0399093487362267</v>
      </c>
      <c r="FR23" s="225" t="n">
        <f aca="false">'12'!FR36/'12'!FR28</f>
        <v>0.0119046375494296</v>
      </c>
      <c r="FS23" s="225" t="n">
        <f aca="false">'12'!FS36/'12'!FS28</f>
        <v>0.00483466049503785</v>
      </c>
      <c r="FT23" s="225" t="n">
        <f aca="false">'12'!FT36/'12'!FT28</f>
        <v>0.00220582351254541</v>
      </c>
      <c r="FU23" s="225" t="n">
        <f aca="false">'12'!FU36/'12'!FU28</f>
        <v>0.0261607315667448</v>
      </c>
      <c r="FV23" s="225" t="n">
        <f aca="false">'12'!FV36/'12'!FV28</f>
        <v>0.0327076807477968</v>
      </c>
      <c r="FW23" s="225" t="n">
        <f aca="false">'12'!FW36/'12'!FW28</f>
        <v>0.0741799669770149</v>
      </c>
      <c r="FX23" s="225" t="n">
        <f aca="false">'12'!FX36/'12'!FX28</f>
        <v>0.474619298110226</v>
      </c>
      <c r="FY23" s="225" t="n">
        <f aca="false">'12'!FY36/'12'!FY28</f>
        <v>0.371781574479466</v>
      </c>
      <c r="FZ23" s="225" t="e">
        <f aca="false">'12'!FZ36/'12'!FZ28</f>
        <v>#DIV/0!</v>
      </c>
      <c r="GA23" s="225" t="n">
        <f aca="false">'12'!GA36/'12'!GA28</f>
        <v>0.0197745840785669</v>
      </c>
      <c r="GB23" s="225" t="n">
        <f aca="false">'12'!GB36/'12'!GB28</f>
        <v>0.0279033349589595</v>
      </c>
      <c r="GC23" s="225" t="n">
        <f aca="false">'12'!GC36/'12'!GC28</f>
        <v>0.0392095253233575</v>
      </c>
      <c r="GD23" s="225" t="n">
        <f aca="false">'12'!GD36/'12'!GD28</f>
        <v>0.112715850792328</v>
      </c>
      <c r="GE23" s="225" t="n">
        <f aca="false">'12'!GE36/'12'!GE28</f>
        <v>-0.0822794261049227</v>
      </c>
      <c r="GF23" s="225" t="e">
        <f aca="false">'12'!GF36/'12'!GF28</f>
        <v>#DIV/0!</v>
      </c>
      <c r="GG23" s="225" t="e">
        <f aca="false">'12'!GG36/'12'!GG28</f>
        <v>#DIV/0!</v>
      </c>
      <c r="GH23" s="225" t="e">
        <f aca="false">'12'!GH36/'12'!GH28</f>
        <v>#DIV/0!</v>
      </c>
      <c r="GI23" s="225" t="n">
        <f aca="false">'12'!GI36/'12'!GI28</f>
        <v>0.0440222694251239</v>
      </c>
      <c r="GJ23" s="225" t="n">
        <f aca="false">'12'!GJ36/'12'!GJ28</f>
        <v>0.0505954099289829</v>
      </c>
      <c r="GK23" s="225" t="n">
        <f aca="false">'12'!GK36/'12'!GK28</f>
        <v>0.0392180876759677</v>
      </c>
      <c r="GL23" s="225" t="e">
        <f aca="false">'12'!GL36/'12'!GL28</f>
        <v>#DIV/0!</v>
      </c>
      <c r="GM23" s="225" t="n">
        <f aca="false">'12'!GM36/'12'!GM28</f>
        <v>-3.72135180995475</v>
      </c>
      <c r="GN23" s="225" t="e">
        <f aca="false">'12'!GN36/'12'!GN28</f>
        <v>#DIV/0!</v>
      </c>
      <c r="GO23" s="225" t="e">
        <f aca="false">'12'!GO36/'12'!GO28</f>
        <v>#DIV/0!</v>
      </c>
      <c r="GP23" s="225" t="e">
        <f aca="false">'12'!GP36/'12'!GP28</f>
        <v>#DIV/0!</v>
      </c>
      <c r="GQ23" s="225" t="n">
        <f aca="false">'12'!GQ36/'12'!GQ28</f>
        <v>-0.0616825842877262</v>
      </c>
      <c r="GR23" s="225" t="n">
        <f aca="false">'12'!GR36/'12'!GR28</f>
        <v>0.0390992828939106</v>
      </c>
      <c r="GS23" s="225" t="e">
        <f aca="false">'12'!GS36/'12'!GS28</f>
        <v>#DIV/0!</v>
      </c>
      <c r="GT23" s="225" t="e">
        <f aca="false">'12'!GT36/'12'!GT28</f>
        <v>#DIV/0!</v>
      </c>
      <c r="GU23" s="225" t="n">
        <f aca="false">'12'!GU36/'12'!GU28</f>
        <v>0.0466557242511284</v>
      </c>
      <c r="GV23" s="225" t="n">
        <f aca="false">'12'!GV36/'12'!GV28</f>
        <v>0.146428571428571</v>
      </c>
      <c r="GW23" s="225" t="e">
        <f aca="false">'12'!GW36/'12'!GW28</f>
        <v>#DIV/0!</v>
      </c>
      <c r="GX23" s="225" t="n">
        <f aca="false">'12'!GX36/'12'!GX28</f>
        <v>-0.932741116751269</v>
      </c>
      <c r="GY23" s="225" t="n">
        <f aca="false">'12'!GY36/'12'!GY28</f>
        <v>0.045284615927206</v>
      </c>
      <c r="GZ23" s="225" t="n">
        <f aca="false">'12'!GZ36/'12'!GZ28</f>
        <v>0.0498482039708767</v>
      </c>
      <c r="HA23" s="225" t="n">
        <f aca="false">'12'!HA36/'12'!HA28</f>
        <v>0.0920738794648726</v>
      </c>
      <c r="HB23" s="225" t="e">
        <f aca="false">'12'!HB36/'12'!HB28</f>
        <v>#DIV/0!</v>
      </c>
      <c r="HC23" s="225" t="e">
        <f aca="false">'12'!HC36/'12'!HC28</f>
        <v>#DIV/0!</v>
      </c>
      <c r="HD23" s="225" t="n">
        <f aca="false">'12'!HD36/'12'!HD28</f>
        <v>0.0393130345288322</v>
      </c>
      <c r="HE23" s="225" t="n">
        <f aca="false">'12'!HE36/'12'!HE28</f>
        <v>0.0771701614915683</v>
      </c>
      <c r="HF23" s="225" t="e">
        <f aca="false">'12'!HF36/'12'!HF28</f>
        <v>#DIV/0!</v>
      </c>
      <c r="HG23" s="225" t="n">
        <f aca="false">'12'!HG36/'12'!HG28</f>
        <v>0.132398982857119</v>
      </c>
      <c r="HH23" s="225" t="n">
        <f aca="false">'12'!HH36/'12'!HH28</f>
        <v>0.0280094971499406</v>
      </c>
      <c r="HI23" s="225" t="n">
        <f aca="false">'12'!HI36/'12'!HI28</f>
        <v>0.145763421720807</v>
      </c>
      <c r="HJ23" s="225" t="n">
        <f aca="false">'12'!HJ36/'12'!HJ28</f>
        <v>0.102298093486959</v>
      </c>
      <c r="HK23" s="225" t="n">
        <f aca="false">'12'!HK36/'12'!HK28</f>
        <v>-0.284735015095704</v>
      </c>
      <c r="HL23" s="225" t="n">
        <f aca="false">'12'!HL36/'12'!HL28</f>
        <v>0.0623069574076931</v>
      </c>
      <c r="HM23" s="225" t="n">
        <f aca="false">'12'!HM36/'12'!HM28</f>
        <v>0.0968373586269313</v>
      </c>
      <c r="HN23" s="225" t="n">
        <f aca="false">'12'!HN36/'12'!HN28</f>
        <v>0.102829560455716</v>
      </c>
      <c r="HO23" s="225" t="n">
        <f aca="false">'12'!HO36/'12'!HO28</f>
        <v>0.0823034888464259</v>
      </c>
      <c r="HP23" s="225" t="n">
        <f aca="false">'12'!HP36/'12'!HP28</f>
        <v>0.110207275677315</v>
      </c>
      <c r="HQ23" s="225" t="n">
        <f aca="false">'12'!HQ36/'12'!HQ28</f>
        <v>0.115866969667026</v>
      </c>
      <c r="HR23" s="225" t="n">
        <f aca="false">'12'!HR36/'12'!HR28</f>
        <v>0.092222449483864</v>
      </c>
      <c r="HS23" s="225" t="n">
        <f aca="false">'12'!HS36/'12'!HS28</f>
        <v>0.0944592593198578</v>
      </c>
      <c r="HT23" s="225" t="n">
        <f aca="false">'12'!HT36/'12'!HT28</f>
        <v>0.0446637893798025</v>
      </c>
      <c r="HU23" s="225" t="n">
        <f aca="false">'12'!HU36/'12'!HU28</f>
        <v>0.0468473952224713</v>
      </c>
    </row>
    <row r="24" customFormat="false" ht="13.8" hidden="false" customHeight="false" outlineLevel="0" collapsed="false">
      <c r="A24" s="222" t="s">
        <v>84</v>
      </c>
      <c r="B24" s="223" t="n">
        <f aca="false">'12'!B37/'12'!B30</f>
        <v>0.05953369565295</v>
      </c>
      <c r="C24" s="223" t="n">
        <f aca="false">'12'!C37/'12'!C30</f>
        <v>0.0100993349787607</v>
      </c>
      <c r="D24" s="223" t="n">
        <f aca="false">'12'!D37/'12'!D30</f>
        <v>0.0412372617494565</v>
      </c>
      <c r="E24" s="223" t="e">
        <f aca="false">'12'!F37/'12'!F30</f>
        <v>#DIV/0!</v>
      </c>
      <c r="F24" s="223" t="e">
        <f aca="false">'12'!F37/'12'!F30</f>
        <v>#DIV/0!</v>
      </c>
      <c r="G24" s="223" t="n">
        <f aca="false">'12'!G37/'12'!G30</f>
        <v>0.0327681003325045</v>
      </c>
      <c r="H24" s="223" t="n">
        <f aca="false">'12'!H37/'12'!H30</f>
        <v>0.0426276679142377</v>
      </c>
      <c r="I24" s="223" t="n">
        <f aca="false">'12'!I37/'12'!I30</f>
        <v>0.131329683964827</v>
      </c>
      <c r="J24" s="223" t="n">
        <f aca="false">'12'!J37/'12'!J30</f>
        <v>0.00293566781901317</v>
      </c>
      <c r="K24" s="223" t="n">
        <f aca="false">'12'!K37/'12'!K30</f>
        <v>-0.0887377551704311</v>
      </c>
      <c r="L24" s="223" t="n">
        <f aca="false">'12'!L37/'12'!L30</f>
        <v>0.0420957322120339</v>
      </c>
      <c r="M24" s="223" t="n">
        <f aca="false">'12'!M37/'12'!M30</f>
        <v>0.0458734224001099</v>
      </c>
      <c r="N24" s="223" t="n">
        <f aca="false">'12'!N37/'12'!N30</f>
        <v>0.183453318259706</v>
      </c>
      <c r="O24" s="223" t="n">
        <f aca="false">'12'!O37/'12'!O30</f>
        <v>-0.0371077771382432</v>
      </c>
      <c r="P24" s="223" t="n">
        <f aca="false">'12'!P37/'12'!P30</f>
        <v>0.0200991126639087</v>
      </c>
      <c r="Q24" s="223" t="e">
        <f aca="false">'12'!Q37/'12'!Q30</f>
        <v>#DIV/0!</v>
      </c>
      <c r="R24" s="223" t="n">
        <f aca="false">'12'!R37/'12'!R30</f>
        <v>0.137115671924236</v>
      </c>
      <c r="S24" s="223" t="n">
        <f aca="false">'12'!S37/'12'!S30</f>
        <v>-0.0105286837645032</v>
      </c>
      <c r="T24" s="223" t="n">
        <f aca="false">'12'!T37/'12'!T30</f>
        <v>0.0215610197021468</v>
      </c>
      <c r="U24" s="223" t="n">
        <f aca="false">'12'!U37/'12'!U30</f>
        <v>-0.00170074338139841</v>
      </c>
      <c r="V24" s="223" t="e">
        <f aca="false">'12'!V37/'12'!V30</f>
        <v>#DIV/0!</v>
      </c>
      <c r="W24" s="223" t="n">
        <f aca="false">'12'!W37/'12'!W30</f>
        <v>0.0328819296743504</v>
      </c>
      <c r="X24" s="223" t="n">
        <f aca="false">'12'!X37/'12'!X30</f>
        <v>0.0253734907058919</v>
      </c>
      <c r="Y24" s="223" t="n">
        <f aca="false">'12'!Y37/'12'!Y30</f>
        <v>0.0303481529296993</v>
      </c>
      <c r="Z24" s="223" t="e">
        <f aca="false">'12'!Z37/'12'!Z30</f>
        <v>#DIV/0!</v>
      </c>
      <c r="AA24" s="223" t="e">
        <f aca="false">'12'!AA37/'12'!AA30</f>
        <v>#DIV/0!</v>
      </c>
      <c r="AB24" s="223" t="n">
        <f aca="false">'12'!AB37/'12'!AB30</f>
        <v>0.0379308567457419</v>
      </c>
      <c r="AC24" s="223" t="e">
        <f aca="false">'12'!AC37/'12'!AC30</f>
        <v>#DIV/0!</v>
      </c>
      <c r="AD24" s="223" t="e">
        <f aca="false">'12'!AD37/'12'!AD30</f>
        <v>#DIV/0!</v>
      </c>
      <c r="AE24" s="223" t="n">
        <f aca="false">'12'!AE37/'12'!AE30</f>
        <v>0.0660364886294258</v>
      </c>
      <c r="AF24" s="223" t="n">
        <f aca="false">'12'!AF37/'12'!AF30</f>
        <v>0.0146589606036641</v>
      </c>
      <c r="AG24" s="223" t="n">
        <f aca="false">'12'!AG37/'12'!AG30</f>
        <v>0.0219773417074857</v>
      </c>
      <c r="AH24" s="223" t="n">
        <f aca="false">'12'!AH37/'12'!AH30</f>
        <v>0.0107041351046147</v>
      </c>
      <c r="AI24" s="223" t="n">
        <f aca="false">'12'!AI37/'12'!AI30</f>
        <v>0.00727382605355814</v>
      </c>
      <c r="AJ24" s="223" t="n">
        <f aca="false">'12'!AJ37/'12'!AJ30</f>
        <v>0.0032883438193656</v>
      </c>
      <c r="AK24" s="223" t="n">
        <f aca="false">'12'!AK37/'12'!AK30</f>
        <v>0.0281524223034735</v>
      </c>
      <c r="AL24" s="223" t="e">
        <f aca="false">'12'!AL37/'12'!AL30</f>
        <v>#DIV/0!</v>
      </c>
      <c r="AM24" s="223" t="n">
        <f aca="false">'12'!AM37/'12'!AM30</f>
        <v>0.0623252941906639</v>
      </c>
      <c r="AN24" s="223" t="n">
        <f aca="false">'12'!AN37/'12'!AN30</f>
        <v>0.0432761785882628</v>
      </c>
      <c r="AO24" s="223" t="n">
        <f aca="false">'12'!AO37/'12'!AO30</f>
        <v>0.064917485965665</v>
      </c>
      <c r="AP24" s="223" t="e">
        <f aca="false">'12'!AP37/'12'!AP30</f>
        <v>#DIV/0!</v>
      </c>
      <c r="AQ24" s="223" t="n">
        <f aca="false">'12'!AQ37/'12'!AQ30</f>
        <v>0.0202614322467754</v>
      </c>
      <c r="AR24" s="223" t="n">
        <f aca="false">'12'!AR37/'12'!AR30</f>
        <v>0.0896835234315476</v>
      </c>
      <c r="AS24" s="223" t="n">
        <f aca="false">'12'!AS37/'12'!AS30</f>
        <v>0.0745538370017847</v>
      </c>
      <c r="AT24" s="223" t="n">
        <f aca="false">'12'!AT37/'12'!AT30</f>
        <v>0.143304047501683</v>
      </c>
      <c r="AU24" s="223" t="n">
        <f aca="false">'12'!AU37/'12'!AU30</f>
        <v>0.0298571225138843</v>
      </c>
      <c r="AV24" s="223" t="n">
        <f aca="false">'12'!AV37/'12'!AV30</f>
        <v>0.0277903680543285</v>
      </c>
      <c r="AW24" s="223" t="n">
        <f aca="false">'12'!AW37/'12'!AW30</f>
        <v>-0.138083434559855</v>
      </c>
      <c r="AX24" s="223" t="e">
        <f aca="false">'12'!AX37/'12'!AX30</f>
        <v>#DIV/0!</v>
      </c>
      <c r="AY24" s="223" t="n">
        <f aca="false">'12'!AY37/'12'!AY30</f>
        <v>0.0335180741566554</v>
      </c>
      <c r="AZ24" s="223" t="n">
        <f aca="false">'12'!AZ37/'12'!AZ30</f>
        <v>0.0418378993632554</v>
      </c>
      <c r="BA24" s="223" t="n">
        <f aca="false">'12'!BA37/'12'!BA30</f>
        <v>0.0571970910070553</v>
      </c>
      <c r="BB24" s="223" t="n">
        <f aca="false">'12'!BB37/'12'!BB30</f>
        <v>0.0337317656179975</v>
      </c>
      <c r="BC24" s="223" t="n">
        <f aca="false">'12'!BC37/'12'!BC30</f>
        <v>0.0275120189052568</v>
      </c>
      <c r="BD24" s="223" t="n">
        <f aca="false">'12'!BD37/'12'!BD30</f>
        <v>0.0462237336251561</v>
      </c>
      <c r="BE24" s="223" t="n">
        <f aca="false">'12'!BE37/'12'!BE30</f>
        <v>-5.55377582236277</v>
      </c>
      <c r="BF24" s="223" t="e">
        <f aca="false">'12'!BF37/'12'!BF30</f>
        <v>#DIV/0!</v>
      </c>
      <c r="BG24" s="223" t="n">
        <f aca="false">'12'!BG37/'12'!BG30</f>
        <v>0.0105873789732232</v>
      </c>
      <c r="BH24" s="223" t="n">
        <f aca="false">'12'!BH37/'12'!BH30</f>
        <v>0.0176199763802349</v>
      </c>
      <c r="BI24" s="223" t="n">
        <f aca="false">'12'!BI37/'12'!BI30</f>
        <v>0.0227325923590215</v>
      </c>
      <c r="BJ24" s="223" t="e">
        <f aca="false">'12'!BJ37/'12'!BJ30</f>
        <v>#DIV/0!</v>
      </c>
      <c r="BK24" s="223" t="e">
        <f aca="false">'12'!BK37/'12'!BK30</f>
        <v>#DIV/0!</v>
      </c>
      <c r="BL24" s="223" t="n">
        <f aca="false">'12'!BL37/'12'!BL30</f>
        <v>-0.330508865393985</v>
      </c>
      <c r="BM24" s="223" t="n">
        <f aca="false">'12'!BM37/'12'!BM30</f>
        <v>-0.741007167987854</v>
      </c>
      <c r="BN24" s="223" t="e">
        <f aca="false">'12'!BN37/'12'!BN30</f>
        <v>#DIV/0!</v>
      </c>
      <c r="BO24" s="223" t="e">
        <f aca="false">'12'!BO37/'12'!BO30</f>
        <v>#DIV/0!</v>
      </c>
      <c r="BP24" s="223" t="n">
        <f aca="false">'12'!BP37/'12'!BP30</f>
        <v>0.0119018375098192</v>
      </c>
      <c r="BQ24" s="223" t="n">
        <f aca="false">'12'!BQ37/'12'!BQ30</f>
        <v>0.0245867186175501</v>
      </c>
      <c r="BR24" s="223" t="n">
        <f aca="false">'12'!BR37/'12'!BR30</f>
        <v>-0.312041380812174</v>
      </c>
      <c r="BS24" s="223" t="n">
        <f aca="false">'12'!BS37/'12'!BS30</f>
        <v>-1.39960310066141</v>
      </c>
      <c r="BT24" s="223" t="n">
        <f aca="false">'12'!BT37/'12'!BT30</f>
        <v>-0.992186717419613</v>
      </c>
      <c r="BU24" s="223" t="n">
        <f aca="false">'12'!BU37/'12'!BU30</f>
        <v>0.113007475822298</v>
      </c>
      <c r="BV24" s="223" t="e">
        <f aca="false">'12'!BV37/'12'!BV30</f>
        <v>#DIV/0!</v>
      </c>
      <c r="BW24" s="223" t="n">
        <f aca="false">'12'!BW37/'12'!BW30</f>
        <v>0.0100841343325748</v>
      </c>
      <c r="BX24" s="223" t="n">
        <f aca="false">'12'!BX37/'12'!BX30</f>
        <v>0.00834857770400529</v>
      </c>
      <c r="BY24" s="223" t="n">
        <f aca="false">'12'!BY37/'12'!BY30</f>
        <v>0.00503526542635622</v>
      </c>
      <c r="BZ24" s="223" t="e">
        <f aca="false">'12'!BZ37/'12'!BZ30</f>
        <v>#DIV/0!</v>
      </c>
      <c r="CA24" s="223" t="n">
        <f aca="false">'12'!CA37/'12'!CA30</f>
        <v>0.0868347074429949</v>
      </c>
      <c r="CB24" s="223" t="n">
        <f aca="false">'12'!CB37/'12'!CB30</f>
        <v>0.0744150454043055</v>
      </c>
      <c r="CC24" s="223" t="e">
        <f aca="false">'12'!CC37/'12'!CC30</f>
        <v>#DIV/0!</v>
      </c>
      <c r="CD24" s="223" t="n">
        <f aca="false">'12'!CD37/'12'!CD30</f>
        <v>0.229150651518737</v>
      </c>
      <c r="CE24" s="223" t="n">
        <f aca="false">'12'!CE37/'12'!CE30</f>
        <v>0.155532853596505</v>
      </c>
      <c r="CF24" s="223" t="n">
        <f aca="false">'12'!CF37/'12'!CF30</f>
        <v>0.0813035057443592</v>
      </c>
      <c r="CG24" s="223" t="e">
        <f aca="false">'12'!CG37/'12'!CG30</f>
        <v>#DIV/0!</v>
      </c>
      <c r="CH24" s="223" t="e">
        <f aca="false">'12'!CH37/'12'!CH30</f>
        <v>#DIV/0!</v>
      </c>
      <c r="CI24" s="223" t="e">
        <f aca="false">'12'!CI37/'12'!CI30</f>
        <v>#DIV/0!</v>
      </c>
      <c r="CJ24" s="223" t="n">
        <f aca="false">'12'!CJ37/'12'!CJ30</f>
        <v>-0.000223196748826878</v>
      </c>
      <c r="CK24" s="223" t="n">
        <f aca="false">'12'!CK37/'12'!CK30</f>
        <v>0.181402547369734</v>
      </c>
      <c r="CL24" s="223" t="e">
        <f aca="false">'12'!CL37/'12'!CL30</f>
        <v>#DIV/0!</v>
      </c>
      <c r="CM24" s="223" t="e">
        <f aca="false">'12'!CM37/'12'!CM30</f>
        <v>#DIV/0!</v>
      </c>
      <c r="CN24" s="223" t="n">
        <f aca="false">'12'!CN37/'12'!CN30</f>
        <v>0.0828402964246524</v>
      </c>
      <c r="CO24" s="223" t="n">
        <f aca="false">'12'!CO37/'12'!CO30</f>
        <v>0.20250768244</v>
      </c>
      <c r="CP24" s="223" t="n">
        <f aca="false">'12'!CP37/'12'!CP30</f>
        <v>0.00331520758612417</v>
      </c>
      <c r="CQ24" s="223" t="n">
        <f aca="false">'12'!CQ37/'12'!CQ30</f>
        <v>0.00556887428137766</v>
      </c>
      <c r="CR24" s="223" t="n">
        <f aca="false">'12'!CR37/'12'!CR30</f>
        <v>0.0110209803636514</v>
      </c>
      <c r="CS24" s="223" t="n">
        <f aca="false">'12'!CS37/'12'!CS30</f>
        <v>0.0113810429135134</v>
      </c>
      <c r="CT24" s="223" t="e">
        <f aca="false">'12'!CT37/'12'!CT30</f>
        <v>#DIV/0!</v>
      </c>
      <c r="CU24" s="223" t="n">
        <f aca="false">'12'!CU37/'12'!CU30</f>
        <v>0.00905215267331459</v>
      </c>
      <c r="CV24" s="223" t="n">
        <f aca="false">'12'!CV37/'12'!CV30</f>
        <v>0.00873860048682958</v>
      </c>
      <c r="CW24" s="223" t="n">
        <f aca="false">'12'!CW37/'12'!CW30</f>
        <v>0.0103864345260214</v>
      </c>
      <c r="CX24" s="223" t="e">
        <f aca="false">'12'!CX37/'12'!CX30</f>
        <v>#DIV/0!</v>
      </c>
      <c r="CY24" s="223" t="n">
        <f aca="false">'12'!CY37/'12'!CY30</f>
        <v>0.0266752067516907</v>
      </c>
      <c r="CZ24" s="223" t="n">
        <f aca="false">'12'!CZ37/'12'!CZ30</f>
        <v>0.0078567801966656</v>
      </c>
      <c r="DA24" s="223" t="e">
        <f aca="false">'12'!DA37/'12'!DA30</f>
        <v>#DIV/0!</v>
      </c>
      <c r="DB24" s="223" t="e">
        <f aca="false">'12'!DB37/'12'!DB30</f>
        <v>#DIV/0!</v>
      </c>
      <c r="DC24" s="223" t="n">
        <f aca="false">'12'!DC37/'12'!DC30</f>
        <v>0.0310218729787389</v>
      </c>
      <c r="DD24" s="223" t="n">
        <f aca="false">'12'!DD37/'12'!DD30</f>
        <v>0.0192013869985195</v>
      </c>
      <c r="DE24" s="223" t="n">
        <f aca="false">'12'!DE37/'12'!DE30</f>
        <v>0.204417565388151</v>
      </c>
      <c r="DF24" s="223" t="e">
        <f aca="false">'12'!DF37/'12'!DF30</f>
        <v>#DIV/0!</v>
      </c>
      <c r="DG24" s="223" t="n">
        <f aca="false">'12'!DG37/'12'!DG30</f>
        <v>0.165889888931459</v>
      </c>
      <c r="DH24" s="223" t="n">
        <f aca="false">'12'!DH37/'12'!DH30</f>
        <v>-0.208687518871607</v>
      </c>
      <c r="DI24" s="223" t="n">
        <f aca="false">'12'!DI37/'12'!DI30</f>
        <v>-0.0790664050928549</v>
      </c>
      <c r="DJ24" s="223" t="n">
        <f aca="false">'12'!DJ37/'12'!DJ30</f>
        <v>0.00383227616833496</v>
      </c>
      <c r="DK24" s="223" t="n">
        <f aca="false">'12'!DK37/'12'!DK30</f>
        <v>0.010517245860606</v>
      </c>
      <c r="DL24" s="223" t="n">
        <f aca="false">'12'!DL37/'12'!DL30</f>
        <v>0.0508674953644529</v>
      </c>
      <c r="DM24" s="223" t="n">
        <f aca="false">'12'!DM37/'12'!DM30</f>
        <v>0.0392408973126526</v>
      </c>
      <c r="DN24" s="223" t="e">
        <f aca="false">'12'!DN37/'12'!DN30</f>
        <v>#DIV/0!</v>
      </c>
      <c r="DO24" s="223" t="n">
        <f aca="false">'12'!DO37/'12'!DO30</f>
        <v>-0.0045441112291818</v>
      </c>
      <c r="DP24" s="223" t="n">
        <f aca="false">'12'!DP37/'12'!DP30</f>
        <v>0.00407936878462266</v>
      </c>
      <c r="DQ24" s="223" t="n">
        <f aca="false">'12'!DQ37/'12'!DQ30</f>
        <v>-0.0655603212192819</v>
      </c>
      <c r="DR24" s="223" t="n">
        <f aca="false">'12'!DR37/'12'!DR30</f>
        <v>0.0328697242408201</v>
      </c>
      <c r="DS24" s="223" t="n">
        <f aca="false">'12'!DS37/'12'!DS30</f>
        <v>0.0563189213932005</v>
      </c>
      <c r="DT24" s="223" t="e">
        <f aca="false">'12'!DT37/'12'!DT30</f>
        <v>#DIV/0!</v>
      </c>
      <c r="DU24" s="223" t="n">
        <f aca="false">'12'!DU37/'12'!DU30</f>
        <v>-0.413111294496976</v>
      </c>
      <c r="DV24" s="223" t="n">
        <f aca="false">'12'!DV37/'12'!DV30</f>
        <v>0.0547718570178496</v>
      </c>
      <c r="DW24" s="223" t="n">
        <f aca="false">'12'!DW37/'12'!DW30</f>
        <v>0.0796329821690528</v>
      </c>
      <c r="DX24" s="223" t="n">
        <f aca="false">'12'!DX37/'12'!DX30</f>
        <v>0.0803927670793836</v>
      </c>
      <c r="DY24" s="223" t="n">
        <f aca="false">'12'!DY37/'12'!DY30</f>
        <v>0.0178012874875203</v>
      </c>
      <c r="DZ24" s="223" t="n">
        <f aca="false">'12'!DZ37/'12'!DZ30</f>
        <v>0.0497668383998964</v>
      </c>
      <c r="EA24" s="223" t="n">
        <f aca="false">'12'!EA37/'12'!EA30</f>
        <v>0.0318289098680162</v>
      </c>
      <c r="EB24" s="223" t="n">
        <f aca="false">'12'!EB37/'12'!EB30</f>
        <v>0.0609367239926999</v>
      </c>
      <c r="EC24" s="223" t="n">
        <f aca="false">'12'!EC37/'12'!EC30</f>
        <v>0.0407698299651624</v>
      </c>
      <c r="ED24" s="223" t="n">
        <f aca="false">'12'!ED37/'12'!ED30</f>
        <v>0.0561930032044343</v>
      </c>
      <c r="EE24" s="223" t="n">
        <f aca="false">'12'!EE37/'12'!EE30</f>
        <v>-2.12540736270368</v>
      </c>
      <c r="EF24" s="223" t="n">
        <f aca="false">'12'!EF37/'12'!EF30</f>
        <v>0.0305875913529147</v>
      </c>
      <c r="EG24" s="223" t="n">
        <f aca="false">'12'!EG37/'12'!EG30</f>
        <v>0.0107919244940774</v>
      </c>
      <c r="EH24" s="223" t="n">
        <f aca="false">'12'!EH37/'12'!EH30</f>
        <v>-0.23203733800906</v>
      </c>
      <c r="EI24" s="223" t="n">
        <f aca="false">'12'!EI37/'12'!EI30</f>
        <v>0.14235686923656</v>
      </c>
      <c r="EJ24" s="223" t="e">
        <f aca="false">'12'!EJ37/'12'!EJ30</f>
        <v>#DIV/0!</v>
      </c>
      <c r="EK24" s="223" t="e">
        <f aca="false">'12'!EK37/'12'!EK30</f>
        <v>#DIV/0!</v>
      </c>
      <c r="EL24" s="223" t="e">
        <f aca="false">'12'!EL37/'12'!EL30</f>
        <v>#DIV/0!</v>
      </c>
      <c r="EM24" s="223" t="n">
        <f aca="false">'12'!EM37/'12'!EM30</f>
        <v>0.0340714051696712</v>
      </c>
      <c r="EN24" s="223" t="n">
        <f aca="false">'12'!EN37/'12'!EN30</f>
        <v>0.0410462397844445</v>
      </c>
      <c r="EO24" s="223" t="n">
        <f aca="false">'12'!EO37/'12'!EO30</f>
        <v>0.0392380223400384</v>
      </c>
      <c r="EP24" s="223" t="e">
        <f aca="false">'12'!EP37/'12'!EP30</f>
        <v>#DIV/0!</v>
      </c>
      <c r="EQ24" s="223" t="e">
        <f aca="false">'12'!EQ37/'12'!EQ30</f>
        <v>#DIV/0!</v>
      </c>
      <c r="ER24" s="223" t="n">
        <f aca="false">'12'!ER37/'12'!ER30</f>
        <v>0.0196649105786903</v>
      </c>
      <c r="ES24" s="223" t="n">
        <f aca="false">'12'!ES37/'12'!ES30</f>
        <v>0.0134650578030382</v>
      </c>
      <c r="ET24" s="223" t="e">
        <f aca="false">'12'!ET37/'12'!ET30</f>
        <v>#DIV/0!</v>
      </c>
      <c r="EU24" s="223" t="n">
        <f aca="false">'12'!EU37/'12'!EU30</f>
        <v>0.117915435782999</v>
      </c>
      <c r="EV24" s="223" t="n">
        <f aca="false">'12'!EV37/'12'!EV30</f>
        <v>0.0671355183137738</v>
      </c>
      <c r="EW24" s="223" t="n">
        <f aca="false">'12'!EW37/'12'!EW30</f>
        <v>0.177282509277248</v>
      </c>
      <c r="EX24" s="223" t="e">
        <f aca="false">'12'!EX37/'12'!EX30</f>
        <v>#DIV/0!</v>
      </c>
      <c r="EY24" s="223" t="e">
        <f aca="false">'12'!EY37/'12'!EY30</f>
        <v>#DIV/0!</v>
      </c>
      <c r="EZ24" s="223" t="n">
        <f aca="false">'12'!EZ37/'12'!EZ30</f>
        <v>0.050259580236201</v>
      </c>
      <c r="FA24" s="223" t="n">
        <f aca="false">'12'!FA37/'12'!FA30</f>
        <v>-1.46979647700331</v>
      </c>
      <c r="FB24" s="223" t="e">
        <f aca="false">'12'!FB37/'12'!FB30</f>
        <v>#DIV/0!</v>
      </c>
      <c r="FC24" s="223" t="n">
        <f aca="false">'12'!FC37/'12'!FC30</f>
        <v>-0.493155484558683</v>
      </c>
      <c r="FD24" s="223" t="n">
        <f aca="false">'12'!FD37/'12'!FD30</f>
        <v>-0.875875418391853</v>
      </c>
      <c r="FE24" s="223" t="n">
        <f aca="false">'12'!FE37/'12'!FE30</f>
        <v>0.132191244992159</v>
      </c>
      <c r="FF24" s="223" t="n">
        <f aca="false">'12'!FF37/'12'!FF30</f>
        <v>0.0390297787167474</v>
      </c>
      <c r="FG24" s="223" t="n">
        <f aca="false">'12'!FG37/'12'!FG30</f>
        <v>0.0216326600106952</v>
      </c>
      <c r="FH24" s="223" t="n">
        <f aca="false">'12'!FH37/'12'!FH30</f>
        <v>0.00727879839621374</v>
      </c>
      <c r="FI24" s="223" t="n">
        <f aca="false">'12'!FI37/'12'!FI30</f>
        <v>0.0063980713702035</v>
      </c>
      <c r="FJ24" s="223" t="e">
        <f aca="false">'12'!FJ37/'12'!FJ30</f>
        <v>#DIV/0!</v>
      </c>
      <c r="FK24" s="223" t="n">
        <f aca="false">'12'!FK37/'12'!FK30</f>
        <v>0.0306125606898064</v>
      </c>
      <c r="FL24" s="223" t="n">
        <f aca="false">'12'!FL37/'12'!FL30</f>
        <v>0.0309557372692968</v>
      </c>
      <c r="FM24" s="223" t="n">
        <f aca="false">'12'!FM37/'12'!FM30</f>
        <v>0.0366472302951605</v>
      </c>
      <c r="FN24" s="223" t="n">
        <f aca="false">'12'!FN37/'12'!FN30</f>
        <v>0.0220143119312823</v>
      </c>
      <c r="FO24" s="223" t="n">
        <f aca="false">'12'!FO37/'12'!FO30</f>
        <v>0.0420429230846981</v>
      </c>
      <c r="FP24" s="223" t="n">
        <f aca="false">'12'!FP37/'12'!FP30</f>
        <v>0.0290027071948797</v>
      </c>
      <c r="FQ24" s="223" t="n">
        <f aca="false">'12'!FQ37/'12'!FQ30</f>
        <v>0.0249836312224961</v>
      </c>
      <c r="FR24" s="223" t="n">
        <f aca="false">'12'!FR37/'12'!FR30</f>
        <v>0.00404262565310883</v>
      </c>
      <c r="FS24" s="223" t="n">
        <f aca="false">'12'!FS37/'12'!FS30</f>
        <v>0.0146822981034851</v>
      </c>
      <c r="FT24" s="223" t="n">
        <f aca="false">'12'!FT37/'12'!FT30</f>
        <v>0.00725400616934291</v>
      </c>
      <c r="FU24" s="223" t="n">
        <f aca="false">'12'!FU37/'12'!FU30</f>
        <v>0.00166128871003415</v>
      </c>
      <c r="FV24" s="223" t="n">
        <f aca="false">'12'!FV37/'12'!FV30</f>
        <v>0.00842740789798059</v>
      </c>
      <c r="FW24" s="223" t="n">
        <f aca="false">'12'!FW37/'12'!FW30</f>
        <v>0.0533976113980158</v>
      </c>
      <c r="FX24" s="223" t="n">
        <f aca="false">'12'!FX37/'12'!FX30</f>
        <v>0.201121376624797</v>
      </c>
      <c r="FY24" s="223" t="n">
        <f aca="false">'12'!FY37/'12'!FY30</f>
        <v>0.222167496765087</v>
      </c>
      <c r="FZ24" s="223" t="e">
        <f aca="false">'12'!FZ37/'12'!FZ30</f>
        <v>#DIV/0!</v>
      </c>
      <c r="GA24" s="223" t="n">
        <f aca="false">'12'!GA37/'12'!GA30</f>
        <v>0.00703650506653266</v>
      </c>
      <c r="GB24" s="223" t="n">
        <f aca="false">'12'!GB37/'12'!GB30</f>
        <v>0.0168257109802526</v>
      </c>
      <c r="GC24" s="223" t="n">
        <f aca="false">'12'!GC37/'12'!GC30</f>
        <v>0.0252660606755113</v>
      </c>
      <c r="GD24" s="223" t="n">
        <f aca="false">'12'!GD37/'12'!GD30</f>
        <v>0.0774306762853478</v>
      </c>
      <c r="GE24" s="223" t="n">
        <f aca="false">'12'!GE37/'12'!GE30</f>
        <v>0.0294378481197892</v>
      </c>
      <c r="GF24" s="223" t="e">
        <f aca="false">'12'!GF37/'12'!GF30</f>
        <v>#DIV/0!</v>
      </c>
      <c r="GG24" s="223" t="e">
        <f aca="false">'12'!GG37/'12'!GG30</f>
        <v>#DIV/0!</v>
      </c>
      <c r="GH24" s="223" t="e">
        <f aca="false">'12'!GH37/'12'!GH30</f>
        <v>#DIV/0!</v>
      </c>
      <c r="GI24" s="223" t="n">
        <f aca="false">'12'!GI37/'12'!GI30</f>
        <v>0.00324281822590119</v>
      </c>
      <c r="GJ24" s="223" t="n">
        <f aca="false">'12'!GJ37/'12'!GJ30</f>
        <v>0.0360172972998883</v>
      </c>
      <c r="GK24" s="223" t="n">
        <f aca="false">'12'!GK37/'12'!GK30</f>
        <v>0.0234671092771082</v>
      </c>
      <c r="GL24" s="223" t="e">
        <f aca="false">'12'!GL37/'12'!GL30</f>
        <v>#DIV/0!</v>
      </c>
      <c r="GM24" s="223" t="n">
        <f aca="false">'12'!GM37/'12'!GM30</f>
        <v>-5.20063944878651</v>
      </c>
      <c r="GN24" s="223" t="e">
        <f aca="false">'12'!GN37/'12'!GN30</f>
        <v>#DIV/0!</v>
      </c>
      <c r="GO24" s="223" t="e">
        <f aca="false">'12'!GO37/'12'!GO30</f>
        <v>#DIV/0!</v>
      </c>
      <c r="GP24" s="223" t="e">
        <f aca="false">'12'!GP37/'12'!GP30</f>
        <v>#DIV/0!</v>
      </c>
      <c r="GQ24" s="223" t="n">
        <f aca="false">'12'!GQ37/'12'!GQ30</f>
        <v>-0.0641261727617052</v>
      </c>
      <c r="GR24" s="223" t="n">
        <f aca="false">'12'!GR37/'12'!GR30</f>
        <v>0.0245978722687325</v>
      </c>
      <c r="GS24" s="223" t="e">
        <f aca="false">'12'!GS37/'12'!GS30</f>
        <v>#DIV/0!</v>
      </c>
      <c r="GT24" s="223" t="e">
        <f aca="false">'12'!GT37/'12'!GT30</f>
        <v>#DIV/0!</v>
      </c>
      <c r="GU24" s="223" t="n">
        <f aca="false">'12'!GU37/'12'!GU30</f>
        <v>0.0466557242511284</v>
      </c>
      <c r="GV24" s="223" t="n">
        <f aca="false">'12'!GV37/'12'!GV30</f>
        <v>0.114090554254489</v>
      </c>
      <c r="GW24" s="223" t="e">
        <f aca="false">'12'!GW37/'12'!GW30</f>
        <v>#DIV/0!</v>
      </c>
      <c r="GX24" s="223" t="n">
        <f aca="false">'12'!GX37/'12'!GX30</f>
        <v>0.0636682323925122</v>
      </c>
      <c r="GY24" s="223" t="n">
        <f aca="false">'12'!GY37/'12'!GY30</f>
        <v>0.0381419654521701</v>
      </c>
      <c r="GZ24" s="223" t="n">
        <f aca="false">'12'!GZ37/'12'!GZ30</f>
        <v>0.0334004997179012</v>
      </c>
      <c r="HA24" s="223" t="n">
        <f aca="false">'12'!HA37/'12'!HA30</f>
        <v>0.019826256800212</v>
      </c>
      <c r="HB24" s="223" t="e">
        <f aca="false">'12'!HB37/'12'!HB30</f>
        <v>#DIV/0!</v>
      </c>
      <c r="HC24" s="223" t="e">
        <f aca="false">'12'!HC37/'12'!HC30</f>
        <v>#DIV/0!</v>
      </c>
      <c r="HD24" s="223" t="n">
        <f aca="false">'12'!HD37/'12'!HD30</f>
        <v>0.0213023510488569</v>
      </c>
      <c r="HE24" s="223" t="n">
        <f aca="false">'12'!HE37/'12'!HE30</f>
        <v>0.0205649087993228</v>
      </c>
      <c r="HF24" s="223" t="e">
        <f aca="false">'12'!HF37/'12'!HF30</f>
        <v>#DIV/0!</v>
      </c>
      <c r="HG24" s="223" t="n">
        <f aca="false">'12'!HG37/'12'!HG30</f>
        <v>0.019233829398158</v>
      </c>
      <c r="HH24" s="223" t="n">
        <f aca="false">'12'!HH37/'12'!HH30</f>
        <v>0.0280094971499406</v>
      </c>
      <c r="HI24" s="223" t="n">
        <f aca="false">'12'!HI37/'12'!HI30</f>
        <v>0.0968510326414156</v>
      </c>
      <c r="HJ24" s="223" t="n">
        <f aca="false">'12'!HJ37/'12'!HJ30</f>
        <v>0.0220903830439637</v>
      </c>
      <c r="HK24" s="223" t="n">
        <f aca="false">'12'!HK37/'12'!HK30</f>
        <v>0.0208397282245145</v>
      </c>
      <c r="HL24" s="223" t="n">
        <f aca="false">'12'!HL37/'12'!HL30</f>
        <v>0.0538954781035534</v>
      </c>
      <c r="HM24" s="223" t="n">
        <f aca="false">'12'!HM37/'12'!HM30</f>
        <v>0.049626439043879</v>
      </c>
      <c r="HN24" s="223" t="n">
        <f aca="false">'12'!HN37/'12'!HN30</f>
        <v>0.105498423770506</v>
      </c>
      <c r="HO24" s="223" t="n">
        <f aca="false">'12'!HO37/'12'!HO30</f>
        <v>0.0229912402082745</v>
      </c>
      <c r="HP24" s="223" t="n">
        <f aca="false">'12'!HP37/'12'!HP30</f>
        <v>0.0723821562235031</v>
      </c>
      <c r="HQ24" s="223" t="n">
        <f aca="false">'12'!HQ37/'12'!HQ30</f>
        <v>0.098612432163156</v>
      </c>
      <c r="HR24" s="223" t="n">
        <f aca="false">'12'!HR37/'12'!HR30</f>
        <v>0.0272202080271961</v>
      </c>
      <c r="HS24" s="223" t="n">
        <f aca="false">'12'!HS37/'12'!HS30</f>
        <v>0.018497766270392</v>
      </c>
      <c r="HT24" s="223" t="n">
        <f aca="false">'12'!HT37/'12'!HT30</f>
        <v>0.0272185679965852</v>
      </c>
      <c r="HU24" s="223" t="n">
        <f aca="false">'12'!HU37/'12'!HU30</f>
        <v>0.0250765890969588</v>
      </c>
    </row>
    <row r="25" customFormat="false" ht="13.8" hidden="false" customHeight="false" outlineLevel="0" collapsed="false">
      <c r="A25" s="205" t="s">
        <v>85</v>
      </c>
      <c r="B25" s="228"/>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row>
    <row r="26" s="23" customFormat="true" ht="13.8" hidden="false" customHeight="false" outlineLevel="0" collapsed="false">
      <c r="A26" s="454" t="s">
        <v>86</v>
      </c>
      <c r="B26" s="455" t="n">
        <f aca="false">'12'!B10-'12'!B15</f>
        <v>32975018.576</v>
      </c>
      <c r="C26" s="455" t="n">
        <f aca="false">'12'!C10-'12'!C15</f>
        <v>70345093.667</v>
      </c>
      <c r="D26" s="455" t="n">
        <f aca="false">'12'!D10-'12'!D15</f>
        <v>269819450.885</v>
      </c>
      <c r="E26" s="455" t="n">
        <f aca="false">'12'!F10-'12'!F15</f>
        <v>0</v>
      </c>
      <c r="F26" s="455" t="n">
        <f aca="false">'12'!F10-'12'!F15</f>
        <v>0</v>
      </c>
      <c r="G26" s="455" t="n">
        <f aca="false">'12'!G10-'12'!G15</f>
        <v>1664692.369</v>
      </c>
      <c r="H26" s="455" t="n">
        <f aca="false">'12'!H10-'12'!H15</f>
        <v>4194830.089</v>
      </c>
      <c r="I26" s="455" t="n">
        <f aca="false">'12'!I10-'12'!I15</f>
        <v>3765585</v>
      </c>
      <c r="J26" s="455" t="n">
        <f aca="false">'12'!J10-'12'!J15</f>
        <v>662910</v>
      </c>
      <c r="K26" s="455" t="n">
        <f aca="false">'12'!K10-'12'!K15</f>
        <v>518530</v>
      </c>
      <c r="L26" s="455" t="n">
        <f aca="false">'12'!L10-'12'!L15</f>
        <v>315348.78</v>
      </c>
      <c r="M26" s="455" t="n">
        <f aca="false">'12'!M10-'12'!M15</f>
        <v>335583</v>
      </c>
      <c r="N26" s="455" t="n">
        <f aca="false">'12'!N10-'12'!N15</f>
        <v>332798.601</v>
      </c>
      <c r="O26" s="455" t="n">
        <f aca="false">'12'!O10-'12'!O15</f>
        <v>193413.932</v>
      </c>
      <c r="P26" s="455" t="n">
        <f aca="false">'12'!P10-'12'!P15</f>
        <v>204797</v>
      </c>
      <c r="Q26" s="455" t="n">
        <f aca="false">'12'!Q10-'12'!Q15</f>
        <v>0</v>
      </c>
      <c r="R26" s="455" t="n">
        <f aca="false">'12'!R10-'12'!R15</f>
        <v>451891.382</v>
      </c>
      <c r="S26" s="455" t="n">
        <f aca="false">'12'!S10-'12'!S15</f>
        <v>-1409593.064</v>
      </c>
      <c r="T26" s="455" t="n">
        <f aca="false">'12'!T10-'12'!T15</f>
        <v>-2283920.47</v>
      </c>
      <c r="U26" s="455" t="n">
        <f aca="false">'12'!U10-'12'!U15</f>
        <v>689286</v>
      </c>
      <c r="V26" s="455" t="n">
        <f aca="false">'12'!V10-'12'!V15</f>
        <v>0</v>
      </c>
      <c r="W26" s="455" t="n">
        <f aca="false">'12'!W10-'12'!W15</f>
        <v>563128.844</v>
      </c>
      <c r="X26" s="455" t="n">
        <f aca="false">'12'!X10-'12'!X15</f>
        <v>637447</v>
      </c>
      <c r="Y26" s="455" t="n">
        <f aca="false">'12'!Y10-'12'!Y15</f>
        <v>689707</v>
      </c>
      <c r="Z26" s="455" t="n">
        <f aca="false">'12'!Z10-'12'!Z15</f>
        <v>0</v>
      </c>
      <c r="AA26" s="455" t="n">
        <f aca="false">'12'!AA10-'12'!AA15</f>
        <v>0</v>
      </c>
      <c r="AB26" s="455" t="n">
        <f aca="false">'12'!AB10-'12'!AB15</f>
        <v>32287</v>
      </c>
      <c r="AC26" s="455" t="n">
        <f aca="false">'12'!AC10-'12'!AC15</f>
        <v>0</v>
      </c>
      <c r="AD26" s="455" t="n">
        <f aca="false">'12'!AD10-'12'!AD15</f>
        <v>0</v>
      </c>
      <c r="AE26" s="455" t="n">
        <f aca="false">'12'!AE10-'12'!AE15</f>
        <v>176648.006</v>
      </c>
      <c r="AF26" s="455" t="n">
        <f aca="false">'12'!AF10-'12'!AF15</f>
        <v>226184.981</v>
      </c>
      <c r="AG26" s="455" t="n">
        <f aca="false">'12'!AG10-'12'!AG15</f>
        <v>184625</v>
      </c>
      <c r="AH26" s="455" t="n">
        <f aca="false">'12'!AH10-'12'!AH15</f>
        <v>288383.326</v>
      </c>
      <c r="AI26" s="455" t="n">
        <f aca="false">'12'!AI10-'12'!AI15</f>
        <v>592423.726</v>
      </c>
      <c r="AJ26" s="455" t="n">
        <f aca="false">'12'!AJ10-'12'!AJ15</f>
        <v>965728.375</v>
      </c>
      <c r="AK26" s="455" t="n">
        <f aca="false">'12'!AK10-'12'!AK15</f>
        <v>660838</v>
      </c>
      <c r="AL26" s="455" t="n">
        <f aca="false">'12'!AL10-'12'!AL15</f>
        <v>0</v>
      </c>
      <c r="AM26" s="455" t="n">
        <f aca="false">'12'!AM10-'12'!AM15</f>
        <v>357545.138</v>
      </c>
      <c r="AN26" s="455" t="n">
        <f aca="false">'12'!AN10-'12'!AN15</f>
        <v>223990.631</v>
      </c>
      <c r="AO26" s="455" t="n">
        <f aca="false">'12'!AO10-'12'!AO15</f>
        <v>181449</v>
      </c>
      <c r="AP26" s="455" t="n">
        <f aca="false">'12'!AP10-'12'!AP15</f>
        <v>0</v>
      </c>
      <c r="AQ26" s="455" t="n">
        <f aca="false">'12'!AQ10-'12'!AQ15</f>
        <v>69566</v>
      </c>
      <c r="AR26" s="455" t="n">
        <f aca="false">'12'!AR10-'12'!AR15</f>
        <v>66298</v>
      </c>
      <c r="AS26" s="455" t="n">
        <f aca="false">'12'!AS10-'12'!AS15</f>
        <v>66645</v>
      </c>
      <c r="AT26" s="455" t="n">
        <f aca="false">'12'!AT10-'12'!AT15</f>
        <v>1092151</v>
      </c>
      <c r="AU26" s="455" t="n">
        <f aca="false">'12'!AU10-'12'!AU15</f>
        <v>605944</v>
      </c>
      <c r="AV26" s="455" t="n">
        <f aca="false">'12'!AV10-'12'!AV15</f>
        <v>617658</v>
      </c>
      <c r="AW26" s="455" t="n">
        <f aca="false">'12'!AW10-'12'!AW15</f>
        <v>616853</v>
      </c>
      <c r="AX26" s="455" t="n">
        <f aca="false">'12'!AX10-'12'!AX15</f>
        <v>0</v>
      </c>
      <c r="AY26" s="455" t="n">
        <f aca="false">'12'!AY10-'12'!AY15</f>
        <v>460407.423</v>
      </c>
      <c r="AZ26" s="455" t="n">
        <f aca="false">'12'!AZ10-'12'!AZ15</f>
        <v>517005.961</v>
      </c>
      <c r="BA26" s="455" t="n">
        <f aca="false">'12'!BA10-'12'!BA15</f>
        <v>515572</v>
      </c>
      <c r="BB26" s="455" t="n">
        <f aca="false">'12'!BB10-'12'!BB15</f>
        <v>320037.078</v>
      </c>
      <c r="BC26" s="455" t="n">
        <f aca="false">'12'!BC10-'12'!BC15</f>
        <v>307594.276</v>
      </c>
      <c r="BD26" s="455" t="n">
        <f aca="false">'12'!BD10-'12'!BD15</f>
        <v>431132.621</v>
      </c>
      <c r="BE26" s="455" t="n">
        <f aca="false">'12'!BE10-'12'!BE15</f>
        <v>900335</v>
      </c>
      <c r="BF26" s="455" t="n">
        <f aca="false">'12'!BF10-'12'!BF15</f>
        <v>0</v>
      </c>
      <c r="BG26" s="455" t="n">
        <f aca="false">'12'!BG10-'12'!BG15</f>
        <v>214419.775</v>
      </c>
      <c r="BH26" s="455" t="n">
        <f aca="false">'12'!BH10-'12'!BH15</f>
        <v>152511.647</v>
      </c>
      <c r="BI26" s="455" t="n">
        <f aca="false">'12'!BI10-'12'!BI15</f>
        <v>339467</v>
      </c>
      <c r="BJ26" s="455" t="n">
        <f aca="false">'12'!BJ10-'12'!BJ15</f>
        <v>0</v>
      </c>
      <c r="BK26" s="455" t="n">
        <f aca="false">'12'!BK10-'12'!BK15</f>
        <v>0</v>
      </c>
      <c r="BL26" s="455" t="n">
        <f aca="false">'12'!BL10-'12'!BL15</f>
        <v>127798</v>
      </c>
      <c r="BM26" s="455" t="n">
        <f aca="false">'12'!BM10-'12'!BM15</f>
        <v>176627</v>
      </c>
      <c r="BN26" s="455" t="n">
        <f aca="false">'12'!BN10-'12'!BN15</f>
        <v>0</v>
      </c>
      <c r="BO26" s="455" t="n">
        <f aca="false">'12'!BO10-'12'!BO15</f>
        <v>0</v>
      </c>
      <c r="BP26" s="455" t="n">
        <f aca="false">'12'!BP10-'12'!BP15</f>
        <v>29671</v>
      </c>
      <c r="BQ26" s="455" t="n">
        <f aca="false">'12'!BQ10-'12'!BQ15</f>
        <v>614157</v>
      </c>
      <c r="BR26" s="455" t="n">
        <f aca="false">'12'!BR10-'12'!BR15</f>
        <v>106673.134</v>
      </c>
      <c r="BS26" s="455" t="n">
        <f aca="false">'12'!BS10-'12'!BS15</f>
        <v>285297.055</v>
      </c>
      <c r="BT26" s="455" t="n">
        <f aca="false">'12'!BT10-'12'!BT15</f>
        <v>514093</v>
      </c>
      <c r="BU26" s="455" t="n">
        <f aca="false">'12'!BU10-'12'!BU15</f>
        <v>593347</v>
      </c>
      <c r="BV26" s="455" t="n">
        <f aca="false">'12'!BV10-'12'!BV15</f>
        <v>0</v>
      </c>
      <c r="BW26" s="455" t="n">
        <f aca="false">'12'!BW10-'12'!BW15</f>
        <v>1397158.746</v>
      </c>
      <c r="BX26" s="455" t="n">
        <f aca="false">'12'!BX10-'12'!BX15</f>
        <v>816038.929</v>
      </c>
      <c r="BY26" s="455" t="n">
        <f aca="false">'12'!BY10-'12'!BY15</f>
        <v>1585383</v>
      </c>
      <c r="BZ26" s="455" t="n">
        <f aca="false">'12'!BZ10-'12'!BZ15</f>
        <v>0</v>
      </c>
      <c r="CA26" s="455" t="n">
        <f aca="false">'12'!CA10-'12'!CA15</f>
        <v>967298.809</v>
      </c>
      <c r="CB26" s="455" t="n">
        <f aca="false">'12'!CB10-'12'!CB15</f>
        <v>1108768.852</v>
      </c>
      <c r="CC26" s="455" t="n">
        <f aca="false">'12'!CC10-'12'!CC15</f>
        <v>0</v>
      </c>
      <c r="CD26" s="455" t="n">
        <f aca="false">'12'!CD10-'12'!CD15</f>
        <v>12375.032</v>
      </c>
      <c r="CE26" s="455" t="n">
        <f aca="false">'12'!CE10-'12'!CE15</f>
        <v>58700.711</v>
      </c>
      <c r="CF26" s="455" t="n">
        <f aca="false">'12'!CF10-'12'!CF15</f>
        <v>54140.683</v>
      </c>
      <c r="CG26" s="455" t="n">
        <f aca="false">'12'!CG10-'12'!CG15</f>
        <v>57043</v>
      </c>
      <c r="CH26" s="455" t="n">
        <f aca="false">'12'!CH10-'12'!CH15</f>
        <v>0</v>
      </c>
      <c r="CI26" s="455" t="n">
        <f aca="false">'12'!CI10-'12'!CI15</f>
        <v>0</v>
      </c>
      <c r="CJ26" s="455" t="n">
        <f aca="false">'12'!CJ10-'12'!CJ15</f>
        <v>160.869</v>
      </c>
      <c r="CK26" s="455" t="n">
        <f aca="false">'12'!CK10-'12'!CK15</f>
        <v>354435</v>
      </c>
      <c r="CL26" s="455" t="n">
        <f aca="false">'12'!CL10-'12'!CL15</f>
        <v>0</v>
      </c>
      <c r="CM26" s="455" t="n">
        <f aca="false">'12'!CM10-'12'!CM15</f>
        <v>-138073.263</v>
      </c>
      <c r="CN26" s="455" t="n">
        <f aca="false">'12'!CN10-'12'!CN15</f>
        <v>-297794.574</v>
      </c>
      <c r="CO26" s="455" t="n">
        <f aca="false">'12'!CO10-'12'!CO15</f>
        <v>353011</v>
      </c>
      <c r="CP26" s="455" t="n">
        <f aca="false">'12'!CP10-'12'!CP15</f>
        <v>1908341</v>
      </c>
      <c r="CQ26" s="455" t="n">
        <f aca="false">'12'!CQ10-'12'!CQ15</f>
        <v>1963690</v>
      </c>
      <c r="CR26" s="455" t="n">
        <f aca="false">'12'!CR10-'12'!CR15</f>
        <v>2197813</v>
      </c>
      <c r="CS26" s="455" t="n">
        <f aca="false">'12'!CS10-'12'!CS15</f>
        <v>2284390</v>
      </c>
      <c r="CT26" s="455" t="n">
        <f aca="false">'12'!CT10-'12'!CT15</f>
        <v>0</v>
      </c>
      <c r="CU26" s="455" t="n">
        <f aca="false">'12'!CU10-'12'!CU15</f>
        <v>529155.677</v>
      </c>
      <c r="CV26" s="455" t="n">
        <f aca="false">'12'!CV10-'12'!CV15</f>
        <v>979735.472</v>
      </c>
      <c r="CW26" s="455" t="n">
        <f aca="false">'12'!CW10-'12'!CW15</f>
        <v>698594</v>
      </c>
      <c r="CX26" s="455" t="n">
        <f aca="false">'12'!CX10-'12'!CX15</f>
        <v>0</v>
      </c>
      <c r="CY26" s="455" t="n">
        <f aca="false">'12'!CY10-'12'!CY15</f>
        <v>135743</v>
      </c>
      <c r="CZ26" s="455" t="n">
        <f aca="false">'12'!CZ10-'12'!CZ15</f>
        <v>151343</v>
      </c>
      <c r="DA26" s="455" t="n">
        <f aca="false">'12'!DA10-'12'!DA15</f>
        <v>0</v>
      </c>
      <c r="DB26" s="455" t="n">
        <f aca="false">'12'!DB10-'12'!DB15</f>
        <v>199460.12</v>
      </c>
      <c r="DC26" s="455" t="n">
        <f aca="false">'12'!DC10-'12'!DC15</f>
        <v>260406.767</v>
      </c>
      <c r="DD26" s="455" t="n">
        <f aca="false">'12'!DD10-'12'!DD15</f>
        <v>99996.3210000001</v>
      </c>
      <c r="DE26" s="455" t="n">
        <f aca="false">'12'!DE10-'12'!DE15</f>
        <v>551916</v>
      </c>
      <c r="DF26" s="455" t="n">
        <f aca="false">'12'!DF10-'12'!DF15</f>
        <v>0</v>
      </c>
      <c r="DG26" s="455" t="n">
        <f aca="false">'12'!DG10-'12'!DG15</f>
        <v>9981679</v>
      </c>
      <c r="DH26" s="455" t="n">
        <f aca="false">'12'!DH10-'12'!DH15</f>
        <v>20823597</v>
      </c>
      <c r="DI26" s="455" t="n">
        <f aca="false">'12'!DI10-'12'!DI15</f>
        <v>11305848</v>
      </c>
      <c r="DJ26" s="455" t="n">
        <f aca="false">'12'!DJ10-'12'!DJ15</f>
        <v>1497258</v>
      </c>
      <c r="DK26" s="455" t="n">
        <f aca="false">'12'!DK10-'12'!DK15</f>
        <v>1641226.428</v>
      </c>
      <c r="DL26" s="455" t="n">
        <f aca="false">'12'!DL10-'12'!DL15</f>
        <v>1817633.008</v>
      </c>
      <c r="DM26" s="455" t="n">
        <f aca="false">'12'!DM10-'12'!DM15</f>
        <v>1183884</v>
      </c>
      <c r="DN26" s="455" t="n">
        <f aca="false">'12'!DN10-'12'!DN15</f>
        <v>0</v>
      </c>
      <c r="DO26" s="455" t="n">
        <f aca="false">'12'!DO10-'12'!DO15</f>
        <v>-568141.885</v>
      </c>
      <c r="DP26" s="455" t="n">
        <f aca="false">'12'!DP10-'12'!DP15</f>
        <v>-1282793.95</v>
      </c>
      <c r="DQ26" s="455" t="n">
        <f aca="false">'12'!DQ10-'12'!DQ15</f>
        <v>194775</v>
      </c>
      <c r="DR26" s="455" t="n">
        <f aca="false">'12'!DR10-'12'!DR15</f>
        <v>279738</v>
      </c>
      <c r="DS26" s="455" t="n">
        <f aca="false">'12'!DS10-'12'!DS15</f>
        <v>372585</v>
      </c>
      <c r="DT26" s="455" t="n">
        <f aca="false">'12'!DT10-'12'!DT15</f>
        <v>137320</v>
      </c>
      <c r="DU26" s="455" t="n">
        <f aca="false">'12'!DU10-'12'!DU15</f>
        <v>-746555</v>
      </c>
      <c r="DV26" s="455" t="n">
        <f aca="false">'12'!DV10-'12'!DV15</f>
        <v>2351314.938</v>
      </c>
      <c r="DW26" s="455" t="n">
        <f aca="false">'12'!DW10-'12'!DW15</f>
        <v>3003540.121</v>
      </c>
      <c r="DX26" s="455" t="n">
        <f aca="false">'12'!DX10-'12'!DX15</f>
        <v>3049422.454</v>
      </c>
      <c r="DY26" s="455" t="n">
        <f aca="false">'12'!DY10-'12'!DY15</f>
        <v>1354690</v>
      </c>
      <c r="DZ26" s="455" t="n">
        <f aca="false">'12'!DZ10-'12'!DZ15</f>
        <v>5764286</v>
      </c>
      <c r="EA26" s="455" t="n">
        <f aca="false">'12'!EA10-'12'!EA15</f>
        <v>7678391</v>
      </c>
      <c r="EB26" s="455" t="n">
        <f aca="false">'12'!EB10-'12'!EB15</f>
        <v>7832562</v>
      </c>
      <c r="EC26" s="455" t="n">
        <f aca="false">'12'!EC10-'12'!EC15</f>
        <v>6140908</v>
      </c>
      <c r="ED26" s="455" t="n">
        <f aca="false">'12'!ED10-'12'!ED15</f>
        <v>519306</v>
      </c>
      <c r="EE26" s="455" t="n">
        <f aca="false">'12'!EE10-'12'!EE15</f>
        <v>497264</v>
      </c>
      <c r="EF26" s="455" t="n">
        <f aca="false">'12'!EF10-'12'!EF15</f>
        <v>361830</v>
      </c>
      <c r="EG26" s="455" t="n">
        <f aca="false">'12'!EG10-'12'!EG15</f>
        <v>443078</v>
      </c>
      <c r="EH26" s="455" t="n">
        <f aca="false">'12'!EH10-'12'!EH15</f>
        <v>-162869</v>
      </c>
      <c r="EI26" s="455" t="n">
        <f aca="false">'12'!EI10-'12'!EI15</f>
        <v>-695991</v>
      </c>
      <c r="EJ26" s="455" t="n">
        <f aca="false">'12'!EJ10-'12'!EJ15</f>
        <v>0</v>
      </c>
      <c r="EK26" s="455" t="n">
        <f aca="false">'12'!EK10-'12'!EK15</f>
        <v>0</v>
      </c>
      <c r="EL26" s="455" t="n">
        <f aca="false">'12'!EL10-'12'!EL15</f>
        <v>768377.543</v>
      </c>
      <c r="EM26" s="455" t="n">
        <f aca="false">'12'!EM10-'12'!EM15</f>
        <v>715432.626</v>
      </c>
      <c r="EN26" s="455" t="n">
        <f aca="false">'12'!EN10-'12'!EN15</f>
        <v>701313.273</v>
      </c>
      <c r="EO26" s="455" t="n">
        <f aca="false">'12'!EO10-'12'!EO15</f>
        <v>494858</v>
      </c>
      <c r="EP26" s="455" t="n">
        <f aca="false">'12'!EP10-'12'!EP15</f>
        <v>0</v>
      </c>
      <c r="EQ26" s="455" t="n">
        <f aca="false">'12'!EQ10-'12'!EQ15</f>
        <v>0</v>
      </c>
      <c r="ER26" s="455" t="n">
        <f aca="false">'12'!ER10-'12'!ER15</f>
        <v>688385</v>
      </c>
      <c r="ES26" s="455" t="n">
        <f aca="false">'12'!ES10-'12'!ES15</f>
        <v>676891</v>
      </c>
      <c r="ET26" s="455" t="n">
        <f aca="false">'12'!ET10-'12'!ET15</f>
        <v>-27880.227</v>
      </c>
      <c r="EU26" s="455" t="n">
        <f aca="false">'12'!EU10-'12'!EU15</f>
        <v>-44364.745</v>
      </c>
      <c r="EV26" s="455" t="n">
        <f aca="false">'12'!EV10-'12'!EV15</f>
        <v>-145573.693</v>
      </c>
      <c r="EW26" s="455" t="n">
        <f aca="false">'12'!EW10-'12'!EW15</f>
        <v>-142010</v>
      </c>
      <c r="EX26" s="455" t="n">
        <f aca="false">'12'!EX10-'12'!EX15</f>
        <v>0</v>
      </c>
      <c r="EY26" s="455" t="n">
        <f aca="false">'12'!EY10-'12'!EY15</f>
        <v>0</v>
      </c>
      <c r="EZ26" s="455" t="n">
        <f aca="false">'12'!EZ10-'12'!EZ15</f>
        <v>161602626</v>
      </c>
      <c r="FA26" s="455" t="n">
        <f aca="false">'12'!FA10-'12'!FA15</f>
        <v>417596952</v>
      </c>
      <c r="FB26" s="455" t="n">
        <f aca="false">'12'!FB10-'12'!FB15</f>
        <v>0</v>
      </c>
      <c r="FC26" s="455" t="n">
        <f aca="false">'12'!FC10-'12'!FC15</f>
        <v>10034819</v>
      </c>
      <c r="FD26" s="455" t="n">
        <f aca="false">'12'!FD10-'12'!FD15</f>
        <v>1973694</v>
      </c>
      <c r="FE26" s="455" t="n">
        <f aca="false">'12'!FE10-'12'!FE15</f>
        <v>231762</v>
      </c>
      <c r="FF26" s="455" t="n">
        <f aca="false">'12'!FF10-'12'!FF15</f>
        <v>344434</v>
      </c>
      <c r="FG26" s="455" t="n">
        <f aca="false">'12'!FG10-'12'!FG15</f>
        <v>-721795</v>
      </c>
      <c r="FH26" s="455" t="n">
        <f aca="false">'12'!FH10-'12'!FH15</f>
        <v>-253551.548</v>
      </c>
      <c r="FI26" s="455" t="n">
        <f aca="false">'12'!FI10-'12'!FI15</f>
        <v>1146603</v>
      </c>
      <c r="FJ26" s="455" t="n">
        <f aca="false">'12'!FJ10-'12'!FJ15</f>
        <v>0</v>
      </c>
      <c r="FK26" s="455" t="n">
        <f aca="false">'12'!FK10-'12'!FK15</f>
        <v>745841.003</v>
      </c>
      <c r="FL26" s="455" t="n">
        <f aca="false">'12'!FL10-'12'!FL15</f>
        <v>1005284.538</v>
      </c>
      <c r="FM26" s="455" t="n">
        <f aca="false">'12'!FM10-'12'!FM15</f>
        <v>799920</v>
      </c>
      <c r="FN26" s="455" t="n">
        <f aca="false">'12'!FN10-'12'!FN15</f>
        <v>402370</v>
      </c>
      <c r="FO26" s="455" t="n">
        <f aca="false">'12'!FO10-'12'!FO15</f>
        <v>575186</v>
      </c>
      <c r="FP26" s="455" t="n">
        <f aca="false">'12'!FP10-'12'!FP15</f>
        <v>171489</v>
      </c>
      <c r="FQ26" s="455" t="n">
        <f aca="false">'12'!FQ10-'12'!FQ15</f>
        <v>236189</v>
      </c>
      <c r="FR26" s="455" t="n">
        <f aca="false">'12'!FR10-'12'!FR15</f>
        <v>636025</v>
      </c>
      <c r="FS26" s="455" t="n">
        <f aca="false">'12'!FS10-'12'!FS15</f>
        <v>3510845</v>
      </c>
      <c r="FT26" s="455" t="n">
        <f aca="false">'12'!FT10-'12'!FT15</f>
        <v>1990752</v>
      </c>
      <c r="FU26" s="455" t="n">
        <f aca="false">'12'!FU10-'12'!FU15</f>
        <v>1617550</v>
      </c>
      <c r="FV26" s="455" t="n">
        <f aca="false">'12'!FV10-'12'!FV15</f>
        <v>477167</v>
      </c>
      <c r="FW26" s="455" t="n">
        <f aca="false">'12'!FW10-'12'!FW15</f>
        <v>1493820</v>
      </c>
      <c r="FX26" s="455" t="n">
        <f aca="false">'12'!FX10-'12'!FX15</f>
        <v>4333234</v>
      </c>
      <c r="FY26" s="455" t="n">
        <f aca="false">'12'!FY10-'12'!FY15</f>
        <v>1291131</v>
      </c>
      <c r="FZ26" s="455" t="n">
        <f aca="false">'12'!FZ10-'12'!FZ15</f>
        <v>0</v>
      </c>
      <c r="GA26" s="455" t="n">
        <f aca="false">'12'!GA10-'12'!GA15</f>
        <v>225185.751</v>
      </c>
      <c r="GB26" s="455" t="n">
        <f aca="false">'12'!GB10-'12'!GB15</f>
        <v>277097.63</v>
      </c>
      <c r="GC26" s="455" t="n">
        <f aca="false">'12'!GC10-'12'!GC15</f>
        <v>275916</v>
      </c>
      <c r="GD26" s="455" t="n">
        <f aca="false">'12'!GD10-'12'!GD15</f>
        <v>91762.22</v>
      </c>
      <c r="GE26" s="455" t="n">
        <f aca="false">'12'!GE10-'12'!GE15</f>
        <v>-1244288</v>
      </c>
      <c r="GF26" s="455" t="n">
        <f aca="false">'12'!GF10-'12'!GF15</f>
        <v>0</v>
      </c>
      <c r="GG26" s="455" t="n">
        <f aca="false">'12'!GG10-'12'!GG15</f>
        <v>0</v>
      </c>
      <c r="GH26" s="455" t="n">
        <f aca="false">'12'!GH10-'12'!GH15</f>
        <v>0</v>
      </c>
      <c r="GI26" s="455" t="n">
        <f aca="false">'12'!GI10-'12'!GI15</f>
        <v>484574.246</v>
      </c>
      <c r="GJ26" s="455" t="n">
        <f aca="false">'12'!GJ10-'12'!GJ15</f>
        <v>614510.03</v>
      </c>
      <c r="GK26" s="455" t="n">
        <f aca="false">'12'!GK10-'12'!GK15</f>
        <v>2172903</v>
      </c>
      <c r="GL26" s="455" t="n">
        <f aca="false">'12'!GL10-'12'!GL15</f>
        <v>0</v>
      </c>
      <c r="GM26" s="455" t="n">
        <f aca="false">'12'!GM10-'12'!GM15</f>
        <v>-129614.663</v>
      </c>
      <c r="GN26" s="455" t="n">
        <f aca="false">'12'!GN10-'12'!GN15</f>
        <v>0</v>
      </c>
      <c r="GO26" s="455" t="n">
        <f aca="false">'12'!GO10-'12'!GO15</f>
        <v>0</v>
      </c>
      <c r="GP26" s="455" t="n">
        <f aca="false">'12'!GP10-'12'!GP15</f>
        <v>0</v>
      </c>
      <c r="GQ26" s="455" t="n">
        <f aca="false">'12'!GQ10-'12'!GQ15</f>
        <v>-33083.564</v>
      </c>
      <c r="GR26" s="455" t="n">
        <f aca="false">'12'!GR10-'12'!GR15</f>
        <v>-9291</v>
      </c>
      <c r="GS26" s="455" t="n">
        <f aca="false">'12'!GS10-'12'!GS15</f>
        <v>-29236</v>
      </c>
      <c r="GT26" s="455" t="n">
        <f aca="false">'12'!GT10-'12'!GT15</f>
        <v>0</v>
      </c>
      <c r="GU26" s="455" t="n">
        <f aca="false">'12'!GU10-'12'!GU15</f>
        <v>219929.618</v>
      </c>
      <c r="GV26" s="455" t="n">
        <f aca="false">'12'!GV10-'12'!GV15</f>
        <v>225775.618</v>
      </c>
      <c r="GW26" s="455" t="n">
        <f aca="false">'12'!GW10-'12'!GW15</f>
        <v>0</v>
      </c>
      <c r="GX26" s="455" t="n">
        <f aca="false">'12'!GX10-'12'!GX15</f>
        <v>63240</v>
      </c>
      <c r="GY26" s="455" t="n">
        <f aca="false">'12'!GY10-'12'!GY15</f>
        <v>4290</v>
      </c>
      <c r="GZ26" s="455" t="n">
        <f aca="false">'12'!GZ10-'12'!GZ15</f>
        <v>-14811</v>
      </c>
      <c r="HA26" s="455" t="n">
        <f aca="false">'12'!HA10-'12'!HA15</f>
        <v>109758</v>
      </c>
      <c r="HB26" s="455" t="n">
        <f aca="false">'12'!HB10-'12'!HB15</f>
        <v>0</v>
      </c>
      <c r="HC26" s="455" t="n">
        <f aca="false">'12'!HC10-'12'!HC15</f>
        <v>0</v>
      </c>
      <c r="HD26" s="455" t="n">
        <f aca="false">'12'!HD10-'12'!HD15</f>
        <v>4406459</v>
      </c>
      <c r="HE26" s="455" t="n">
        <f aca="false">'12'!HE10-'12'!HE15</f>
        <v>1533411</v>
      </c>
      <c r="HF26" s="455" t="n">
        <f aca="false">'12'!HF10-'12'!HF15</f>
        <v>0</v>
      </c>
      <c r="HG26" s="455" t="n">
        <f aca="false">'12'!HG10-'12'!HG15</f>
        <v>46679.345</v>
      </c>
      <c r="HH26" s="455" t="n">
        <f aca="false">'12'!HH10-'12'!HH15</f>
        <v>116114.394</v>
      </c>
      <c r="HI26" s="455" t="n">
        <f aca="false">'12'!HI10-'12'!HI15</f>
        <v>40611</v>
      </c>
      <c r="HJ26" s="455" t="n">
        <f aca="false">'12'!HJ10-'12'!HJ15</f>
        <v>2625850</v>
      </c>
      <c r="HK26" s="455" t="n">
        <f aca="false">'12'!HK10-'12'!HK15</f>
        <v>1797464</v>
      </c>
      <c r="HL26" s="455" t="n">
        <f aca="false">'12'!HL10-'12'!HL15</f>
        <v>2384753</v>
      </c>
      <c r="HM26" s="455" t="n">
        <f aca="false">'12'!HM10-'12'!HM15</f>
        <v>3150611</v>
      </c>
      <c r="HN26" s="455" t="n">
        <f aca="false">'12'!HN10-'12'!HN15</f>
        <v>11932468.222</v>
      </c>
      <c r="HO26" s="455" t="n">
        <f aca="false">'12'!HO10-'12'!HO15</f>
        <v>21040943.738</v>
      </c>
      <c r="HP26" s="455" t="n">
        <f aca="false">'12'!HP10-'12'!HP15</f>
        <v>44912834.224</v>
      </c>
      <c r="HQ26" s="455" t="n">
        <f aca="false">'12'!HQ10-'12'!HQ15</f>
        <v>53559417</v>
      </c>
      <c r="HR26" s="455" t="n">
        <f aca="false">'12'!HR10-'12'!HR15</f>
        <v>37150.207</v>
      </c>
      <c r="HS26" s="455" t="n">
        <f aca="false">'12'!HS10-'12'!HS15</f>
        <v>-61421.279</v>
      </c>
      <c r="HT26" s="455" t="n">
        <f aca="false">'12'!HT10-'12'!HT15</f>
        <v>173190.74</v>
      </c>
      <c r="HU26" s="455" t="n">
        <f aca="false">'12'!HU10-'12'!HU15</f>
        <v>307073</v>
      </c>
    </row>
    <row r="27" customFormat="false" ht="13.2" hidden="false" customHeight="false" outlineLevel="0" collapsed="false">
      <c r="A27" s="233" t="s">
        <v>242</v>
      </c>
    </row>
  </sheetData>
  <mergeCells count="58">
    <mergeCell ref="A5:A6"/>
    <mergeCell ref="B5:E5"/>
    <mergeCell ref="F5:I5"/>
    <mergeCell ref="J5:M5"/>
    <mergeCell ref="N5:Q5"/>
    <mergeCell ref="R5:U5"/>
    <mergeCell ref="V5:Y5"/>
    <mergeCell ref="Z5:AC5"/>
    <mergeCell ref="AD5:AG5"/>
    <mergeCell ref="AH5:AK5"/>
    <mergeCell ref="AL5:AO5"/>
    <mergeCell ref="AP5:AS5"/>
    <mergeCell ref="AT5:AW5"/>
    <mergeCell ref="AX5:BA5"/>
    <mergeCell ref="BB5:BE5"/>
    <mergeCell ref="BF5:BI5"/>
    <mergeCell ref="BJ5:BM5"/>
    <mergeCell ref="BN5:BQ5"/>
    <mergeCell ref="BR5:BU5"/>
    <mergeCell ref="BV5:BY5"/>
    <mergeCell ref="BZ5:CC5"/>
    <mergeCell ref="CD5:CG5"/>
    <mergeCell ref="CH5:CK5"/>
    <mergeCell ref="CL5:CO5"/>
    <mergeCell ref="CP5:CS5"/>
    <mergeCell ref="CT5:CW5"/>
    <mergeCell ref="CX5:DA5"/>
    <mergeCell ref="DB5:DE5"/>
    <mergeCell ref="DF5:DI5"/>
    <mergeCell ref="DJ5:DM5"/>
    <mergeCell ref="DN5:DQ5"/>
    <mergeCell ref="DR5:DU5"/>
    <mergeCell ref="DV5:DY5"/>
    <mergeCell ref="DZ5:EC5"/>
    <mergeCell ref="ED5:EG5"/>
    <mergeCell ref="EH5:EK5"/>
    <mergeCell ref="EL5:EO5"/>
    <mergeCell ref="EP5:ES5"/>
    <mergeCell ref="ET5:EW5"/>
    <mergeCell ref="EX5:FA5"/>
    <mergeCell ref="FB5:FE5"/>
    <mergeCell ref="FF5:FI5"/>
    <mergeCell ref="FJ5:FM5"/>
    <mergeCell ref="FN5:FQ5"/>
    <mergeCell ref="FR5:FU5"/>
    <mergeCell ref="FV5:FY5"/>
    <mergeCell ref="FZ5:GC5"/>
    <mergeCell ref="GD5:GG5"/>
    <mergeCell ref="GH5:GK5"/>
    <mergeCell ref="GL5:GO5"/>
    <mergeCell ref="GP5:GS5"/>
    <mergeCell ref="GT5:GW5"/>
    <mergeCell ref="GX5:HA5"/>
    <mergeCell ref="HB5:HE5"/>
    <mergeCell ref="HF5:HI5"/>
    <mergeCell ref="HJ5:HM5"/>
    <mergeCell ref="HN5:HQ5"/>
    <mergeCell ref="HR5:HU5"/>
  </mergeCells>
  <printOptions headings="false" gridLines="false" gridLinesSet="true" horizontalCentered="false" verticalCentered="false"/>
  <pageMargins left="1.10972222222222" right="0.409722222222222" top="1.37777777777778" bottom="0.590277777777778" header="0.511811023622047" footer="0.511811023622047"/>
  <pageSetup paperSize="4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B1" activePane="topRight" state="frozen"/>
      <selection pane="topLeft" activeCell="A13" activeCellId="0" sqref="A13"/>
      <selection pane="topRight" activeCell="AM4" activeCellId="0" sqref="AM1:AM16384"/>
    </sheetView>
  </sheetViews>
  <sheetFormatPr defaultColWidth="11.0546875" defaultRowHeight="13.2" zeroHeight="false" outlineLevelRow="0" outlineLevelCol="0"/>
  <cols>
    <col collapsed="false" customWidth="true" hidden="false" outlineLevel="0" max="1" min="1" style="0" width="45.32"/>
    <col collapsed="false" customWidth="true" hidden="false" outlineLevel="0" max="2" min="2" style="2" width="10.66"/>
    <col collapsed="false" customWidth="true" hidden="false" outlineLevel="0" max="5" min="3" style="2" width="10.77"/>
    <col collapsed="false" customWidth="true" hidden="false" outlineLevel="0" max="6" min="6" style="28" width="9.87"/>
    <col collapsed="false" customWidth="true" hidden="false" outlineLevel="0" max="7" min="7" style="2" width="9.87"/>
    <col collapsed="false" customWidth="true" hidden="false" outlineLevel="0" max="9" min="8" style="2" width="11.32"/>
    <col collapsed="false" customWidth="true" hidden="false" outlineLevel="0" max="11" min="10" style="0" width="8.99"/>
    <col collapsed="false" customWidth="true" hidden="false" outlineLevel="0" max="13" min="12" style="0" width="10.32"/>
    <col collapsed="false" customWidth="true" hidden="false" outlineLevel="0" max="15" min="14" style="2" width="7.66"/>
    <col collapsed="false" customWidth="true" hidden="false" outlineLevel="0" max="17" min="16" style="2" width="8.66"/>
    <col collapsed="false" customWidth="true" hidden="false" outlineLevel="0" max="18" min="18" style="2" width="6.99"/>
    <col collapsed="false" customWidth="true" hidden="false" outlineLevel="0" max="21" min="19" style="2" width="9.87"/>
    <col collapsed="false" customWidth="true" hidden="false" outlineLevel="0" max="22" min="22" style="0" width="10.32"/>
    <col collapsed="false" customWidth="true" hidden="false" outlineLevel="0" max="23" min="23" style="0" width="13.43"/>
    <col collapsed="false" customWidth="true" hidden="false" outlineLevel="0" max="24" min="24" style="0" width="10.77"/>
    <col collapsed="false" customWidth="true" hidden="false" outlineLevel="0" max="25" min="25" style="0" width="12.1"/>
    <col collapsed="false" customWidth="true" hidden="false" outlineLevel="0" max="26" min="26" style="2" width="10.66"/>
    <col collapsed="false" customWidth="true" hidden="false" outlineLevel="0" max="27" min="27" style="2" width="9.1"/>
    <col collapsed="false" customWidth="false" hidden="false" outlineLevel="0" max="28" min="28" style="2" width="11.1"/>
    <col collapsed="false" customWidth="true" hidden="false" outlineLevel="0" max="29" min="29" style="2" width="11.32"/>
    <col collapsed="false" customWidth="true" hidden="false" outlineLevel="0" max="30" min="30" style="0" width="7.1"/>
    <col collapsed="false" customWidth="true" hidden="false" outlineLevel="0" max="31" min="31" style="0" width="10.32"/>
    <col collapsed="false" customWidth="true" hidden="false" outlineLevel="0" max="33" min="32" style="0" width="10.87"/>
    <col collapsed="false" customWidth="true" hidden="false" outlineLevel="0" max="34" min="34" style="0" width="9.43"/>
    <col collapsed="false" customWidth="true" hidden="false" outlineLevel="0" max="35" min="35" style="0" width="12.66"/>
    <col collapsed="false" customWidth="true" hidden="false" outlineLevel="0" max="37" min="36" style="0" width="8.99"/>
    <col collapsed="false" customWidth="true" hidden="false" outlineLevel="0" max="38" min="38" style="456" width="10.77"/>
    <col collapsed="false" customWidth="true" hidden="false" outlineLevel="0" max="39" min="39" style="457" width="11.43"/>
    <col collapsed="false" customWidth="true" hidden="false" outlineLevel="0" max="41" min="40" style="457" width="10.77"/>
    <col collapsed="false" customWidth="true" hidden="false" outlineLevel="0" max="42" min="42" style="0" width="11.55"/>
    <col collapsed="false" customWidth="true" hidden="false" outlineLevel="0" max="43" min="43" style="0" width="10.1"/>
    <col collapsed="false" customWidth="true" hidden="false" outlineLevel="0" max="44" min="44" style="0" width="5.32"/>
    <col collapsed="false" customWidth="true" hidden="false" outlineLevel="0" max="45" min="45" style="0" width="4.66"/>
    <col collapsed="false" customWidth="true" hidden="false" outlineLevel="0" max="47" min="47" style="0" width="12.43"/>
  </cols>
  <sheetData>
    <row r="1" customFormat="false" ht="13.8" hidden="false" customHeight="false" outlineLevel="0" collapsed="false">
      <c r="A1" s="127" t="s">
        <v>243</v>
      </c>
      <c r="F1" s="458"/>
      <c r="G1" s="349"/>
      <c r="AN1" s="459"/>
      <c r="AO1" s="459"/>
    </row>
    <row r="2" customFormat="false" ht="13.8" hidden="false" customHeight="false" outlineLevel="0" collapsed="false">
      <c r="A2" s="128" t="s">
        <v>23</v>
      </c>
      <c r="F2" s="458"/>
      <c r="G2" s="349"/>
      <c r="AN2" s="459"/>
      <c r="AO2" s="459"/>
    </row>
    <row r="3" customFormat="false" ht="13.8" hidden="false" customHeight="false" outlineLevel="0" collapsed="false">
      <c r="A3" s="127" t="s">
        <v>24</v>
      </c>
      <c r="F3" s="458"/>
      <c r="G3" s="349"/>
      <c r="AN3" s="459"/>
      <c r="AO3" s="459"/>
    </row>
    <row r="4" customFormat="false" ht="13.8" hidden="false" customHeight="false" outlineLevel="0" collapsed="false">
      <c r="A4" s="127" t="s">
        <v>244</v>
      </c>
      <c r="F4" s="458"/>
      <c r="G4" s="349"/>
      <c r="AN4" s="459"/>
      <c r="AO4" s="459"/>
    </row>
    <row r="5" customFormat="false" ht="14.4" hidden="false" customHeight="false" outlineLevel="0" collapsed="false">
      <c r="A5" s="127" t="s">
        <v>26</v>
      </c>
      <c r="F5" s="458"/>
      <c r="G5" s="349" t="n">
        <v>1</v>
      </c>
      <c r="J5" s="456"/>
      <c r="K5" s="457" t="n">
        <v>2</v>
      </c>
      <c r="L5" s="457"/>
      <c r="M5" s="457"/>
      <c r="N5" s="28"/>
      <c r="O5" s="2" t="n">
        <v>3</v>
      </c>
      <c r="R5" s="456"/>
      <c r="S5" s="457" t="n">
        <v>4</v>
      </c>
      <c r="T5" s="457"/>
      <c r="U5" s="457"/>
      <c r="V5" s="28"/>
      <c r="W5" s="2" t="n">
        <v>5</v>
      </c>
      <c r="X5" s="2"/>
      <c r="Y5" s="2"/>
      <c r="Z5" s="456"/>
      <c r="AA5" s="457" t="n">
        <v>6</v>
      </c>
      <c r="AB5" s="457"/>
      <c r="AC5" s="457"/>
      <c r="AD5" s="28"/>
      <c r="AE5" s="2" t="n">
        <v>7</v>
      </c>
      <c r="AF5" s="2"/>
      <c r="AG5" s="2"/>
      <c r="AH5" s="456"/>
      <c r="AI5" s="457" t="n">
        <v>8</v>
      </c>
      <c r="AJ5" s="457"/>
      <c r="AK5" s="457"/>
      <c r="AM5" s="457" t="n">
        <v>9</v>
      </c>
      <c r="AN5" s="459"/>
      <c r="AO5" s="459"/>
      <c r="AP5" s="28"/>
      <c r="AQ5" s="390" t="s">
        <v>187</v>
      </c>
      <c r="AR5" s="2"/>
      <c r="AS5" s="0" t="n">
        <v>10</v>
      </c>
    </row>
    <row r="6" s="43" customFormat="true" ht="27" hidden="false" customHeight="true" outlineLevel="0" collapsed="false">
      <c r="A6" s="131" t="s">
        <v>27</v>
      </c>
      <c r="B6" s="460" t="s">
        <v>90</v>
      </c>
      <c r="C6" s="460"/>
      <c r="D6" s="460"/>
      <c r="E6" s="460"/>
      <c r="F6" s="132" t="s">
        <v>245</v>
      </c>
      <c r="G6" s="132"/>
      <c r="H6" s="132"/>
      <c r="I6" s="132"/>
      <c r="J6" s="290" t="s">
        <v>246</v>
      </c>
      <c r="K6" s="290"/>
      <c r="L6" s="290"/>
      <c r="M6" s="290"/>
      <c r="N6" s="132" t="s">
        <v>247</v>
      </c>
      <c r="O6" s="132"/>
      <c r="P6" s="132"/>
      <c r="Q6" s="132"/>
      <c r="R6" s="132" t="s">
        <v>248</v>
      </c>
      <c r="S6" s="132"/>
      <c r="T6" s="132"/>
      <c r="U6" s="132"/>
      <c r="V6" s="132" t="s">
        <v>249</v>
      </c>
      <c r="W6" s="132"/>
      <c r="X6" s="132"/>
      <c r="Y6" s="132"/>
      <c r="Z6" s="132" t="s">
        <v>250</v>
      </c>
      <c r="AA6" s="132"/>
      <c r="AB6" s="132"/>
      <c r="AC6" s="132"/>
      <c r="AD6" s="132" t="s">
        <v>251</v>
      </c>
      <c r="AE6" s="132"/>
      <c r="AF6" s="132"/>
      <c r="AG6" s="132"/>
      <c r="AH6" s="132" t="s">
        <v>252</v>
      </c>
      <c r="AI6" s="132"/>
      <c r="AJ6" s="132"/>
      <c r="AK6" s="132"/>
      <c r="AL6" s="461" t="s">
        <v>253</v>
      </c>
      <c r="AM6" s="461"/>
      <c r="AN6" s="461"/>
      <c r="AO6" s="461"/>
      <c r="AP6" s="462" t="s">
        <v>254</v>
      </c>
      <c r="AQ6" s="462"/>
      <c r="AR6" s="462"/>
      <c r="AS6" s="462"/>
    </row>
    <row r="7" s="43" customFormat="true" ht="13.2" hidden="false" customHeight="false" outlineLevel="0" collapsed="false">
      <c r="A7" s="131"/>
      <c r="B7" s="35" t="n">
        <v>2008</v>
      </c>
      <c r="C7" s="35" t="n">
        <v>2009</v>
      </c>
      <c r="D7" s="35" t="n">
        <v>2010</v>
      </c>
      <c r="E7" s="35" t="n">
        <v>2011</v>
      </c>
      <c r="F7" s="35" t="n">
        <v>2008</v>
      </c>
      <c r="G7" s="35" t="n">
        <v>2009</v>
      </c>
      <c r="H7" s="35" t="n">
        <v>2010</v>
      </c>
      <c r="I7" s="35" t="n">
        <v>2011</v>
      </c>
      <c r="J7" s="134" t="n">
        <v>2008</v>
      </c>
      <c r="K7" s="134" t="n">
        <v>2009</v>
      </c>
      <c r="L7" s="134" t="n">
        <v>2010</v>
      </c>
      <c r="M7" s="35" t="n">
        <v>2011</v>
      </c>
      <c r="N7" s="35" t="n">
        <v>2008</v>
      </c>
      <c r="O7" s="35" t="n">
        <v>2009</v>
      </c>
      <c r="P7" s="35" t="n">
        <v>2010</v>
      </c>
      <c r="Q7" s="35" t="n">
        <v>2011</v>
      </c>
      <c r="R7" s="35" t="n">
        <v>2008</v>
      </c>
      <c r="S7" s="35" t="n">
        <v>2009</v>
      </c>
      <c r="T7" s="463" t="n">
        <v>2010</v>
      </c>
      <c r="U7" s="35" t="n">
        <v>2011</v>
      </c>
      <c r="V7" s="464" t="n">
        <v>2008</v>
      </c>
      <c r="W7" s="134" t="n">
        <v>2009</v>
      </c>
      <c r="X7" s="134" t="n">
        <v>2010</v>
      </c>
      <c r="Y7" s="35" t="n">
        <v>2011</v>
      </c>
      <c r="Z7" s="35" t="n">
        <v>2008</v>
      </c>
      <c r="AA7" s="35" t="n">
        <v>2009</v>
      </c>
      <c r="AB7" s="35" t="n">
        <v>2010</v>
      </c>
      <c r="AC7" s="35" t="n">
        <v>2011</v>
      </c>
      <c r="AD7" s="134" t="n">
        <v>2008</v>
      </c>
      <c r="AE7" s="134" t="n">
        <v>2009</v>
      </c>
      <c r="AF7" s="134" t="n">
        <v>2010</v>
      </c>
      <c r="AG7" s="35" t="n">
        <v>2011</v>
      </c>
      <c r="AH7" s="134" t="n">
        <v>2008</v>
      </c>
      <c r="AI7" s="134" t="n">
        <v>2009</v>
      </c>
      <c r="AJ7" s="134" t="n">
        <v>2010</v>
      </c>
      <c r="AK7" s="35" t="n">
        <v>2011</v>
      </c>
      <c r="AL7" s="35" t="n">
        <v>2008</v>
      </c>
      <c r="AM7" s="35" t="n">
        <v>2009</v>
      </c>
      <c r="AN7" s="35" t="n">
        <v>2010</v>
      </c>
      <c r="AO7" s="35" t="n">
        <v>2011</v>
      </c>
      <c r="AP7" s="236" t="n">
        <v>2008</v>
      </c>
      <c r="AQ7" s="236" t="n">
        <v>2009</v>
      </c>
      <c r="AR7" s="236" t="n">
        <v>2010</v>
      </c>
      <c r="AS7" s="362" t="n">
        <v>2011</v>
      </c>
    </row>
    <row r="8" s="43" customFormat="true" ht="15" hidden="false" customHeight="true" outlineLevel="0" collapsed="false">
      <c r="A8" s="465" t="s">
        <v>33</v>
      </c>
      <c r="B8" s="50"/>
      <c r="C8" s="50"/>
      <c r="D8" s="50"/>
      <c r="E8" s="466"/>
      <c r="F8" s="50"/>
      <c r="G8" s="50"/>
      <c r="H8" s="50"/>
      <c r="I8" s="466"/>
      <c r="J8" s="137"/>
      <c r="K8" s="137"/>
      <c r="L8" s="137"/>
      <c r="M8" s="467"/>
      <c r="N8" s="50"/>
      <c r="O8" s="50"/>
      <c r="P8" s="50"/>
      <c r="Q8" s="466"/>
      <c r="R8" s="50"/>
      <c r="S8" s="50"/>
      <c r="T8" s="468"/>
      <c r="U8" s="469"/>
      <c r="V8" s="470"/>
      <c r="W8" s="471"/>
      <c r="X8" s="472"/>
      <c r="Y8" s="473"/>
      <c r="Z8" s="474"/>
      <c r="AA8" s="50"/>
      <c r="AB8" s="50"/>
      <c r="AC8" s="466"/>
      <c r="AD8" s="138"/>
      <c r="AE8" s="138"/>
      <c r="AF8" s="138"/>
      <c r="AG8" s="475"/>
      <c r="AH8" s="476"/>
      <c r="AI8" s="137"/>
      <c r="AJ8" s="137"/>
      <c r="AK8" s="477"/>
      <c r="AL8" s="137"/>
      <c r="AM8" s="137"/>
      <c r="AN8" s="137"/>
      <c r="AO8" s="467"/>
      <c r="AP8" s="478" t="n">
        <v>0</v>
      </c>
      <c r="AQ8" s="479" t="n">
        <v>0</v>
      </c>
      <c r="AR8" s="479"/>
      <c r="AS8" s="480"/>
      <c r="AU8" s="361" t="s">
        <v>255</v>
      </c>
      <c r="AV8" s="361" t="n">
        <f aca="false">+AS5</f>
        <v>10</v>
      </c>
    </row>
    <row r="9" s="43" customFormat="true" ht="15" hidden="false" customHeight="true" outlineLevel="0" collapsed="false">
      <c r="A9" s="318" t="s">
        <v>34</v>
      </c>
      <c r="B9" s="53"/>
      <c r="C9" s="53"/>
      <c r="D9" s="53"/>
      <c r="E9" s="481"/>
      <c r="F9" s="53"/>
      <c r="G9" s="53"/>
      <c r="H9" s="53"/>
      <c r="I9" s="481"/>
      <c r="J9" s="141"/>
      <c r="K9" s="141"/>
      <c r="L9" s="141"/>
      <c r="M9" s="482"/>
      <c r="N9" s="53"/>
      <c r="O9" s="53"/>
      <c r="P9" s="53"/>
      <c r="Q9" s="481"/>
      <c r="R9" s="53"/>
      <c r="S9" s="53"/>
      <c r="T9" s="483"/>
      <c r="U9" s="371"/>
      <c r="V9" s="484"/>
      <c r="W9" s="485"/>
      <c r="X9" s="486"/>
      <c r="Y9" s="487"/>
      <c r="Z9" s="488"/>
      <c r="AA9" s="53"/>
      <c r="AB9" s="53"/>
      <c r="AC9" s="481"/>
      <c r="AD9" s="141"/>
      <c r="AE9" s="141"/>
      <c r="AF9" s="141"/>
      <c r="AG9" s="482"/>
      <c r="AH9" s="489"/>
      <c r="AI9" s="141"/>
      <c r="AJ9" s="141"/>
      <c r="AK9" s="490"/>
      <c r="AL9" s="141"/>
      <c r="AM9" s="141"/>
      <c r="AN9" s="141"/>
      <c r="AO9" s="482"/>
      <c r="AP9" s="252" t="n">
        <v>0</v>
      </c>
      <c r="AQ9" s="253" t="n">
        <v>0</v>
      </c>
      <c r="AR9" s="253"/>
      <c r="AS9" s="491"/>
      <c r="AU9" s="361" t="s">
        <v>256</v>
      </c>
      <c r="AV9" s="361" t="n">
        <v>1</v>
      </c>
    </row>
    <row r="10" customFormat="false" ht="15" hidden="false" customHeight="true" outlineLevel="0" collapsed="false">
      <c r="A10" s="319" t="s">
        <v>257</v>
      </c>
      <c r="B10" s="492" t="n">
        <f aca="false">+AL10+Z10+F10+N10+J10+AH10+AD10+AP10+V10</f>
        <v>119121604.78</v>
      </c>
      <c r="C10" s="492" t="n">
        <f aca="false">+AM10+AA10+G10+O10+K10+AI10+AE10+AQ10+W10</f>
        <v>101592969.95</v>
      </c>
      <c r="D10" s="492" t="n">
        <f aca="false">+AN10+AB10+H10+P10+L10+AJ10+AF10+AR10+X10</f>
        <v>198530132.488</v>
      </c>
      <c r="E10" s="493" t="n">
        <f aca="false">+I10+M10+Q10+U10+Y10+AC10+AG10+AK10+AO10+AS10</f>
        <v>534708495</v>
      </c>
      <c r="F10" s="492" t="n">
        <v>6426183.958</v>
      </c>
      <c r="G10" s="492" t="n">
        <v>5336263.256</v>
      </c>
      <c r="H10" s="494" t="n">
        <v>5668755.809</v>
      </c>
      <c r="I10" s="495" t="n">
        <v>5860958</v>
      </c>
      <c r="J10" s="492" t="n">
        <f aca="false">989069-177477</f>
        <v>811592</v>
      </c>
      <c r="K10" s="492" t="n">
        <f aca="false">1720348-180748</f>
        <v>1539600</v>
      </c>
      <c r="L10" s="494" t="n">
        <v>1939871.563</v>
      </c>
      <c r="M10" s="495" t="n">
        <v>2168125</v>
      </c>
      <c r="N10" s="492" t="n">
        <v>582506.509</v>
      </c>
      <c r="O10" s="492" t="n">
        <v>670093</v>
      </c>
      <c r="P10" s="494" t="n">
        <v>674897.811</v>
      </c>
      <c r="Q10" s="495" t="n">
        <v>794902</v>
      </c>
      <c r="R10" s="492" t="n">
        <v>0</v>
      </c>
      <c r="S10" s="492" t="n">
        <v>4197058</v>
      </c>
      <c r="T10" s="496" t="n">
        <v>5613185</v>
      </c>
      <c r="U10" s="497" t="n">
        <v>4553062</v>
      </c>
      <c r="V10" s="498" t="n">
        <v>599216</v>
      </c>
      <c r="W10" s="492" t="n">
        <v>4150836</v>
      </c>
      <c r="X10" s="494" t="n">
        <v>114778234</v>
      </c>
      <c r="Y10" s="499" t="n">
        <v>405298047</v>
      </c>
      <c r="Z10" s="492" t="n">
        <v>24549595</v>
      </c>
      <c r="AA10" s="492" t="n">
        <v>18325.435</v>
      </c>
      <c r="AB10" s="494" t="n">
        <v>10256226</v>
      </c>
      <c r="AC10" s="495" t="n">
        <v>8858130</v>
      </c>
      <c r="AD10" s="492" t="n">
        <v>0</v>
      </c>
      <c r="AE10" s="492" t="n">
        <v>2824923</v>
      </c>
      <c r="AF10" s="494" t="n">
        <v>1723431.622</v>
      </c>
      <c r="AG10" s="500" t="n">
        <v>3369536</v>
      </c>
      <c r="AH10" s="498" t="n">
        <v>0</v>
      </c>
      <c r="AI10" s="492" t="n">
        <v>1171005.552</v>
      </c>
      <c r="AJ10" s="494" t="n">
        <v>1572715.683</v>
      </c>
      <c r="AK10" s="495" t="n">
        <v>1779735</v>
      </c>
      <c r="AL10" s="492" t="n">
        <v>84113000</v>
      </c>
      <c r="AM10" s="492" t="n">
        <v>84404000</v>
      </c>
      <c r="AN10" s="494" t="n">
        <v>61916000</v>
      </c>
      <c r="AO10" s="495" t="n">
        <v>102026000</v>
      </c>
      <c r="AP10" s="501" t="n">
        <v>2039511.313</v>
      </c>
      <c r="AQ10" s="502" t="n">
        <v>1477923.707</v>
      </c>
      <c r="AR10" s="494" t="n">
        <v>0</v>
      </c>
      <c r="AS10" s="503"/>
      <c r="AU10" s="1" t="s">
        <v>18</v>
      </c>
      <c r="AV10" s="1" t="n">
        <f aca="false">+AV8-AV9</f>
        <v>9</v>
      </c>
    </row>
    <row r="11" customFormat="false" ht="15" hidden="false" customHeight="true" outlineLevel="0" collapsed="false">
      <c r="A11" s="319" t="s">
        <v>36</v>
      </c>
      <c r="B11" s="492" t="n">
        <f aca="false">+AL11+Z11+F11+N11+J11+AH11+AD11+AP11+V11</f>
        <v>29535247.704</v>
      </c>
      <c r="C11" s="492" t="n">
        <f aca="false">+AM11+AA11+G11+O11+K11+AI11+AE11+AQ11+W11</f>
        <v>26425062.756</v>
      </c>
      <c r="D11" s="492" t="n">
        <f aca="false">+AN11+AB11+H11+P11+L11+AJ11+AF11+AR11+X11</f>
        <v>31813203.509</v>
      </c>
      <c r="E11" s="493" t="n">
        <f aca="false">+I11+M11+Q11+U11+Y11+AC11+AG11+AK11+AS11</f>
        <v>25735877</v>
      </c>
      <c r="F11" s="492" t="n">
        <v>1628448.465</v>
      </c>
      <c r="G11" s="492" t="n">
        <v>1715878.12</v>
      </c>
      <c r="H11" s="494" t="n">
        <v>1392625.086</v>
      </c>
      <c r="I11" s="495" t="n">
        <v>835233</v>
      </c>
      <c r="J11" s="492" t="n">
        <v>177477</v>
      </c>
      <c r="K11" s="492" t="n">
        <v>180748</v>
      </c>
      <c r="L11" s="494" t="n">
        <v>181050.805</v>
      </c>
      <c r="M11" s="495" t="n">
        <v>188982</v>
      </c>
      <c r="N11" s="492" t="n">
        <v>154858.178</v>
      </c>
      <c r="O11" s="492" t="n">
        <v>92242.117</v>
      </c>
      <c r="P11" s="494" t="n">
        <v>92242.117</v>
      </c>
      <c r="Q11" s="495" t="n">
        <v>7118</v>
      </c>
      <c r="R11" s="492" t="n">
        <v>0</v>
      </c>
      <c r="S11" s="492" t="n">
        <v>2128839</v>
      </c>
      <c r="T11" s="496" t="n">
        <v>3154777</v>
      </c>
      <c r="U11" s="497" t="n">
        <v>366324</v>
      </c>
      <c r="V11" s="498" t="n">
        <v>2813256</v>
      </c>
      <c r="W11" s="492" t="n">
        <v>13766862</v>
      </c>
      <c r="X11" s="494" t="n">
        <v>10284407</v>
      </c>
      <c r="Y11" s="499" t="n">
        <v>9767125</v>
      </c>
      <c r="Z11" s="492" t="n">
        <v>10558086</v>
      </c>
      <c r="AA11" s="492" t="n">
        <v>10227.595</v>
      </c>
      <c r="AB11" s="494" t="n">
        <v>9429656</v>
      </c>
      <c r="AC11" s="495" t="n">
        <v>13264158</v>
      </c>
      <c r="AD11" s="492" t="n">
        <v>0</v>
      </c>
      <c r="AE11" s="492" t="n">
        <v>1339841.822</v>
      </c>
      <c r="AF11" s="494" t="n">
        <v>1307854.861</v>
      </c>
      <c r="AG11" s="500" t="n">
        <v>1220570</v>
      </c>
      <c r="AH11" s="498" t="n">
        <v>0</v>
      </c>
      <c r="AI11" s="492" t="n">
        <v>136947.64</v>
      </c>
      <c r="AJ11" s="494" t="n">
        <v>67367.64</v>
      </c>
      <c r="AK11" s="495" t="n">
        <v>86367</v>
      </c>
      <c r="AL11" s="492" t="n">
        <v>14140000</v>
      </c>
      <c r="AM11" s="492" t="n">
        <v>9149000</v>
      </c>
      <c r="AN11" s="504" t="n">
        <v>9058000</v>
      </c>
      <c r="AO11" s="495" t="n">
        <v>7705000</v>
      </c>
      <c r="AP11" s="501" t="n">
        <v>63122.061</v>
      </c>
      <c r="AQ11" s="502" t="n">
        <v>33315.462</v>
      </c>
      <c r="AR11" s="494" t="n">
        <v>0</v>
      </c>
      <c r="AS11" s="503"/>
      <c r="AU11" s="2" t="s">
        <v>258</v>
      </c>
      <c r="AV11" s="2" t="n">
        <v>0</v>
      </c>
    </row>
    <row r="12" customFormat="false" ht="15" hidden="false" customHeight="true" outlineLevel="0" collapsed="false">
      <c r="A12" s="319" t="s">
        <v>37</v>
      </c>
      <c r="B12" s="492" t="n">
        <f aca="false">+AL12+Z12+F12+N12+J12+AH12+AD12+AP12+V12</f>
        <v>91509835.632</v>
      </c>
      <c r="C12" s="492" t="n">
        <f aca="false">+AM12+AA12+G12+O12+K12+AI12+AE12+AQ12+W12</f>
        <v>107291954.571</v>
      </c>
      <c r="D12" s="492" t="n">
        <f aca="false">+AN12+AB12+H12+P12+L12+AJ12+AF12+AR12+X12</f>
        <v>111898939.899</v>
      </c>
      <c r="E12" s="493" t="n">
        <f aca="false">+I12+M12+Q12+U12+Y12+AC12+AG12+AK12+AS12</f>
        <v>38287849</v>
      </c>
      <c r="F12" s="492" t="n">
        <f aca="false">825902.164+2337224.764</f>
        <v>3163126.928</v>
      </c>
      <c r="G12" s="492" t="n">
        <f aca="false">781875.732+2383969.259</f>
        <v>3165844.991</v>
      </c>
      <c r="H12" s="494" t="n">
        <f aca="false">747453.814+2459541.085</f>
        <v>3206994.899</v>
      </c>
      <c r="I12" s="495" t="n">
        <f aca="false">1094522+4022266</f>
        <v>5116788</v>
      </c>
      <c r="J12" s="492" t="n">
        <v>201015</v>
      </c>
      <c r="K12" s="492" t="n">
        <v>180748</v>
      </c>
      <c r="L12" s="494" t="n">
        <v>0</v>
      </c>
      <c r="M12" s="495"/>
      <c r="N12" s="492" t="n">
        <v>0</v>
      </c>
      <c r="O12" s="492" t="n">
        <v>0</v>
      </c>
      <c r="P12" s="494" t="n">
        <v>0</v>
      </c>
      <c r="Q12" s="495"/>
      <c r="R12" s="492" t="n">
        <v>0</v>
      </c>
      <c r="S12" s="492" t="n">
        <v>0</v>
      </c>
      <c r="T12" s="496" t="n">
        <v>0</v>
      </c>
      <c r="U12" s="497" t="n">
        <f aca="false">2649472+68810</f>
        <v>2718282</v>
      </c>
      <c r="V12" s="498" t="n">
        <v>0</v>
      </c>
      <c r="W12" s="492" t="n">
        <v>0</v>
      </c>
      <c r="X12" s="494" t="n">
        <v>0</v>
      </c>
      <c r="Y12" s="499" t="n">
        <v>4596785</v>
      </c>
      <c r="Z12" s="492" t="n">
        <f aca="false">2993843+18801177</f>
        <v>21795020</v>
      </c>
      <c r="AA12" s="492" t="n">
        <f aca="false">3448.668+475+13889.454</f>
        <v>17813.122</v>
      </c>
      <c r="AB12" s="494" t="n">
        <f aca="false">10591817+2242674+75000+13889454</f>
        <v>26798945</v>
      </c>
      <c r="AC12" s="495" t="n">
        <f aca="false">10580335+1311205+75000+13889454</f>
        <v>25855994</v>
      </c>
      <c r="AD12" s="492" t="n">
        <v>0</v>
      </c>
      <c r="AE12" s="492" t="n">
        <v>0</v>
      </c>
      <c r="AF12" s="494" t="n">
        <v>0</v>
      </c>
      <c r="AG12" s="500" t="n">
        <v>0</v>
      </c>
      <c r="AH12" s="498" t="n">
        <v>0</v>
      </c>
      <c r="AI12" s="492" t="n">
        <v>0</v>
      </c>
      <c r="AJ12" s="494" t="n">
        <v>0</v>
      </c>
      <c r="AK12" s="495" t="n">
        <v>0</v>
      </c>
      <c r="AL12" s="492" t="n">
        <f aca="false">874000+45608000+5315000+85000+9427000+33000+279000</f>
        <v>61621000</v>
      </c>
      <c r="AM12" s="492" t="n">
        <f aca="false">961000+20467000+42576000+5159000+14654000+12000+10637000</f>
        <v>94466000</v>
      </c>
      <c r="AN12" s="494" t="n">
        <f aca="false">1319000+49373000+17773000+615000+2380000+12000+10421000</f>
        <v>81893000</v>
      </c>
      <c r="AO12" s="495" t="n">
        <f aca="false">1491000+73080000+13050000+7395000+12000+9106000</f>
        <v>104134000</v>
      </c>
      <c r="AP12" s="501" t="n">
        <v>4729673.704</v>
      </c>
      <c r="AQ12" s="502" t="n">
        <v>9461548.458</v>
      </c>
      <c r="AR12" s="494" t="n">
        <v>0</v>
      </c>
      <c r="AS12" s="503"/>
      <c r="AU12" s="505" t="s">
        <v>10</v>
      </c>
      <c r="AV12" s="506" t="n">
        <f aca="false">+AV10-AV11</f>
        <v>9</v>
      </c>
    </row>
    <row r="13" s="63" customFormat="true" ht="15" hidden="false" customHeight="true" outlineLevel="0" collapsed="false">
      <c r="A13" s="318" t="s">
        <v>38</v>
      </c>
      <c r="B13" s="507" t="n">
        <f aca="false">SUM(B10:B12)</f>
        <v>240166688.116</v>
      </c>
      <c r="C13" s="507" t="n">
        <f aca="false">SUM(C10:C12)</f>
        <v>235309987.277</v>
      </c>
      <c r="D13" s="507" t="n">
        <f aca="false">SUM(D10:D12)</f>
        <v>342242275.896</v>
      </c>
      <c r="E13" s="508" t="n">
        <f aca="false">SUM(E10:E12)</f>
        <v>598732221</v>
      </c>
      <c r="F13" s="507" t="n">
        <f aca="false">SUM(F10:F12)</f>
        <v>11217759.351</v>
      </c>
      <c r="G13" s="507" t="n">
        <f aca="false">SUM(G10:G12)</f>
        <v>10217986.367</v>
      </c>
      <c r="H13" s="509" t="n">
        <f aca="false">SUM(H10:H12)</f>
        <v>10268375.794</v>
      </c>
      <c r="I13" s="510" t="n">
        <f aca="false">SUM(I10:I12)</f>
        <v>11812979</v>
      </c>
      <c r="J13" s="507" t="n">
        <f aca="false">SUM(J10:J12)</f>
        <v>1190084</v>
      </c>
      <c r="K13" s="507" t="n">
        <f aca="false">SUM(K10:K12)</f>
        <v>1901096</v>
      </c>
      <c r="L13" s="509" t="n">
        <f aca="false">SUM(L10:L12)</f>
        <v>2120922.368</v>
      </c>
      <c r="M13" s="510" t="n">
        <f aca="false">SUM(M10:M12)</f>
        <v>2357107</v>
      </c>
      <c r="N13" s="507" t="n">
        <f aca="false">SUM(N10:N12)</f>
        <v>737364.687</v>
      </c>
      <c r="O13" s="507" t="n">
        <f aca="false">SUM(O10:O12)</f>
        <v>762335.117</v>
      </c>
      <c r="P13" s="509" t="n">
        <f aca="false">SUM(P10:P12)</f>
        <v>767139.928</v>
      </c>
      <c r="Q13" s="510" t="n">
        <f aca="false">SUM(Q10:Q12)</f>
        <v>802020</v>
      </c>
      <c r="R13" s="507" t="n">
        <f aca="false">SUM(R10:R12)</f>
        <v>0</v>
      </c>
      <c r="S13" s="507" t="n">
        <f aca="false">SUM(S10:S12)</f>
        <v>6325897</v>
      </c>
      <c r="T13" s="507" t="n">
        <f aca="false">SUM(T10:T12)</f>
        <v>8767962</v>
      </c>
      <c r="U13" s="511" t="n">
        <f aca="false">SUM(U10:U12)</f>
        <v>7637668</v>
      </c>
      <c r="V13" s="509" t="n">
        <f aca="false">SUM(V10:V12)</f>
        <v>3412472</v>
      </c>
      <c r="W13" s="507" t="n">
        <f aca="false">SUM(W10:W12)</f>
        <v>17917698</v>
      </c>
      <c r="X13" s="509" t="n">
        <f aca="false">SUM(X10:X12)</f>
        <v>125062641</v>
      </c>
      <c r="Y13" s="512" t="n">
        <f aca="false">SUM(Y10:Y12)</f>
        <v>419661957</v>
      </c>
      <c r="Z13" s="507" t="n">
        <f aca="false">SUM(Z10:Z12)</f>
        <v>56902701</v>
      </c>
      <c r="AA13" s="507" t="n">
        <f aca="false">SUM(AA10:AA12)</f>
        <v>46366.152</v>
      </c>
      <c r="AB13" s="509" t="n">
        <f aca="false">SUM(AB10:AB12)</f>
        <v>46484827</v>
      </c>
      <c r="AC13" s="510" t="n">
        <f aca="false">SUM(AC10:AC12)</f>
        <v>47978282</v>
      </c>
      <c r="AD13" s="507" t="n">
        <f aca="false">SUM(AD10:AD12)</f>
        <v>0</v>
      </c>
      <c r="AE13" s="507" t="n">
        <f aca="false">SUM(AE10:AE12)</f>
        <v>4164764.822</v>
      </c>
      <c r="AF13" s="509" t="n">
        <f aca="false">SUM(AF10:AF12)</f>
        <v>3031286.483</v>
      </c>
      <c r="AG13" s="512" t="n">
        <f aca="false">SUM(AG10:AG12)</f>
        <v>4590106</v>
      </c>
      <c r="AH13" s="513" t="n">
        <f aca="false">SUM(AH10:AH12)</f>
        <v>0</v>
      </c>
      <c r="AI13" s="507" t="n">
        <f aca="false">SUM(AI10:AI12)</f>
        <v>1307953.192</v>
      </c>
      <c r="AJ13" s="509" t="n">
        <f aca="false">SUM(AJ10:AJ12)</f>
        <v>1640083.323</v>
      </c>
      <c r="AK13" s="510" t="n">
        <f aca="false">SUM(AK10:AK12)</f>
        <v>1866102</v>
      </c>
      <c r="AL13" s="507" t="n">
        <f aca="false">SUM(AL10:AL12)</f>
        <v>159874000</v>
      </c>
      <c r="AM13" s="507" t="n">
        <f aca="false">SUM(AM10:AM12)</f>
        <v>188019000</v>
      </c>
      <c r="AN13" s="509" t="n">
        <f aca="false">SUM(AN10:AN12)</f>
        <v>152867000</v>
      </c>
      <c r="AO13" s="510" t="n">
        <f aca="false">SUM(AO10:AO12)</f>
        <v>213865000</v>
      </c>
      <c r="AP13" s="514" t="n">
        <f aca="false">SUM(AP10:AP12)</f>
        <v>6832307.078</v>
      </c>
      <c r="AQ13" s="515" t="n">
        <f aca="false">SUM(AQ10:AQ12)</f>
        <v>10972787.627</v>
      </c>
      <c r="AR13" s="509" t="n">
        <f aca="false">SUM(AR10:AR12)</f>
        <v>0</v>
      </c>
      <c r="AS13" s="516" t="n">
        <f aca="false">SUM(AS10:AS12)</f>
        <v>0</v>
      </c>
      <c r="AU13" s="2"/>
      <c r="AV13" s="2"/>
    </row>
    <row r="14" customFormat="false" ht="15" hidden="false" customHeight="true" outlineLevel="0" collapsed="false">
      <c r="A14" s="318" t="s">
        <v>39</v>
      </c>
      <c r="B14" s="492"/>
      <c r="C14" s="492"/>
      <c r="D14" s="492"/>
      <c r="E14" s="493"/>
      <c r="F14" s="492"/>
      <c r="G14" s="492"/>
      <c r="H14" s="509"/>
      <c r="I14" s="510"/>
      <c r="J14" s="517"/>
      <c r="K14" s="492"/>
      <c r="L14" s="509"/>
      <c r="M14" s="510"/>
      <c r="N14" s="517"/>
      <c r="O14" s="492"/>
      <c r="P14" s="509"/>
      <c r="Q14" s="510"/>
      <c r="R14" s="517"/>
      <c r="S14" s="517"/>
      <c r="T14" s="517"/>
      <c r="U14" s="518"/>
      <c r="V14" s="509"/>
      <c r="W14" s="492"/>
      <c r="X14" s="509"/>
      <c r="Y14" s="512"/>
      <c r="Z14" s="517"/>
      <c r="AA14" s="492"/>
      <c r="AB14" s="509"/>
      <c r="AC14" s="510"/>
      <c r="AD14" s="517"/>
      <c r="AE14" s="492"/>
      <c r="AF14" s="509"/>
      <c r="AG14" s="519"/>
      <c r="AH14" s="513"/>
      <c r="AI14" s="492"/>
      <c r="AJ14" s="509"/>
      <c r="AK14" s="510"/>
      <c r="AL14" s="492"/>
      <c r="AM14" s="492"/>
      <c r="AN14" s="509"/>
      <c r="AO14" s="510"/>
      <c r="AP14" s="520"/>
      <c r="AQ14" s="502"/>
      <c r="AR14" s="509"/>
      <c r="AS14" s="503"/>
      <c r="AU14" s="349"/>
      <c r="AV14" s="521"/>
    </row>
    <row r="15" customFormat="false" ht="15" hidden="false" customHeight="true" outlineLevel="0" collapsed="false">
      <c r="A15" s="319" t="s">
        <v>40</v>
      </c>
      <c r="B15" s="492" t="n">
        <f aca="false">+AL15+Z15+F15+N15+J15+AH15+AD15+AP15+V15</f>
        <v>73183510.244</v>
      </c>
      <c r="C15" s="492" t="n">
        <f aca="false">+AM15+AA15+G15+O15+K15+AI15+AE15+AQ15+W15</f>
        <v>128228655.974</v>
      </c>
      <c r="D15" s="492" t="n">
        <f aca="false">+AN15+AB15+H15+P15+L15+AJ15+AF15+AR15+X15</f>
        <v>198882416.465</v>
      </c>
      <c r="E15" s="493" t="n">
        <f aca="false">+I15+M15+Q15+U15+Y15+AC15+AG15+AK15+AS15</f>
        <v>449806725</v>
      </c>
      <c r="F15" s="492" t="n">
        <v>2869345.07</v>
      </c>
      <c r="G15" s="492" t="n">
        <v>1869779.71</v>
      </c>
      <c r="H15" s="494" t="n">
        <v>3299416.548</v>
      </c>
      <c r="I15" s="495" t="n">
        <v>5424392</v>
      </c>
      <c r="J15" s="492" t="n">
        <v>278057</v>
      </c>
      <c r="K15" s="492" t="n">
        <v>304392</v>
      </c>
      <c r="L15" s="494" t="n">
        <v>261653.185</v>
      </c>
      <c r="M15" s="495" t="n">
        <v>628191</v>
      </c>
      <c r="N15" s="492" t="n">
        <v>1262.262</v>
      </c>
      <c r="O15" s="492" t="n">
        <v>12164.98</v>
      </c>
      <c r="P15" s="494" t="n">
        <v>4762.852</v>
      </c>
      <c r="Q15" s="495" t="n">
        <v>35454</v>
      </c>
      <c r="R15" s="492" t="n">
        <v>0</v>
      </c>
      <c r="S15" s="492" t="n">
        <v>3930207</v>
      </c>
      <c r="T15" s="492" t="n">
        <v>5099612</v>
      </c>
      <c r="U15" s="522" t="n">
        <v>7537421</v>
      </c>
      <c r="V15" s="494" t="n">
        <v>1793128</v>
      </c>
      <c r="W15" s="492" t="n">
        <v>53920572</v>
      </c>
      <c r="X15" s="494" t="n">
        <v>122809271</v>
      </c>
      <c r="Y15" s="499" t="n">
        <v>421022004</v>
      </c>
      <c r="Z15" s="492" t="n">
        <v>11844078</v>
      </c>
      <c r="AA15" s="492" t="n">
        <v>7977.106</v>
      </c>
      <c r="AB15" s="494" t="n">
        <v>9238903</v>
      </c>
      <c r="AC15" s="495" t="n">
        <v>12775688</v>
      </c>
      <c r="AD15" s="492" t="n">
        <v>0</v>
      </c>
      <c r="AE15" s="492" t="n">
        <v>2538737.415</v>
      </c>
      <c r="AF15" s="494" t="n">
        <v>1369761.474</v>
      </c>
      <c r="AG15" s="500" t="n">
        <v>1554517</v>
      </c>
      <c r="AH15" s="498" t="n">
        <v>0</v>
      </c>
      <c r="AI15" s="492" t="n">
        <v>571061.781</v>
      </c>
      <c r="AJ15" s="494" t="n">
        <v>645648.406</v>
      </c>
      <c r="AK15" s="495" t="n">
        <v>829058</v>
      </c>
      <c r="AL15" s="492" t="n">
        <v>51119000</v>
      </c>
      <c r="AM15" s="492" t="n">
        <v>66135000</v>
      </c>
      <c r="AN15" s="494" t="n">
        <v>61253000</v>
      </c>
      <c r="AO15" s="495" t="n">
        <v>117604000</v>
      </c>
      <c r="AP15" s="501" t="n">
        <v>5278639.912</v>
      </c>
      <c r="AQ15" s="502" t="n">
        <v>2868970.982</v>
      </c>
      <c r="AR15" s="494" t="n">
        <v>0</v>
      </c>
      <c r="AS15" s="503"/>
    </row>
    <row r="16" customFormat="false" ht="15" hidden="false" customHeight="true" outlineLevel="0" collapsed="false">
      <c r="A16" s="319" t="s">
        <v>41</v>
      </c>
      <c r="B16" s="492" t="n">
        <f aca="false">+AL16+Z16+F16+N16+J16+AH16+AD16+AP16+V16</f>
        <v>2277425.138</v>
      </c>
      <c r="C16" s="492" t="n">
        <f aca="false">+AM16+AA16+G16+O16+K16+AI16+AE16+AQ16+W16</f>
        <v>10572318.801</v>
      </c>
      <c r="D16" s="492" t="n">
        <f aca="false">+AN16+AB16+H16+P16+L16+AJ16+AF16+AR16+X16</f>
        <v>7243871</v>
      </c>
      <c r="E16" s="493" t="n">
        <f aca="false">+I16+M16+Q16+U16+Y16+AC16+AG16+AK16+AS16</f>
        <v>4986099</v>
      </c>
      <c r="F16" s="523"/>
      <c r="G16" s="492"/>
      <c r="H16" s="494" t="n">
        <v>0</v>
      </c>
      <c r="I16" s="495" t="n">
        <v>1198549</v>
      </c>
      <c r="J16" s="492" t="n">
        <v>0</v>
      </c>
      <c r="K16" s="492" t="n">
        <v>0</v>
      </c>
      <c r="L16" s="494" t="n">
        <v>0</v>
      </c>
      <c r="M16" s="495" t="n">
        <v>0</v>
      </c>
      <c r="N16" s="492" t="n">
        <v>0</v>
      </c>
      <c r="O16" s="492" t="n">
        <v>0</v>
      </c>
      <c r="P16" s="494" t="n">
        <v>0</v>
      </c>
      <c r="Q16" s="495" t="n">
        <v>0</v>
      </c>
      <c r="R16" s="492" t="n">
        <v>0</v>
      </c>
      <c r="S16" s="492" t="n">
        <v>0</v>
      </c>
      <c r="T16" s="492" t="n">
        <v>2403222</v>
      </c>
      <c r="U16" s="522" t="n">
        <v>2362872</v>
      </c>
      <c r="V16" s="494" t="n">
        <v>0</v>
      </c>
      <c r="W16" s="492" t="n">
        <v>0</v>
      </c>
      <c r="X16" s="494" t="n">
        <v>0</v>
      </c>
      <c r="Y16" s="499" t="n">
        <v>0</v>
      </c>
      <c r="Z16" s="492" t="n">
        <v>817136</v>
      </c>
      <c r="AA16" s="492" t="n">
        <v>1071.276</v>
      </c>
      <c r="AB16" s="494" t="n">
        <v>1332871</v>
      </c>
      <c r="AC16" s="495" t="n">
        <v>1274361</v>
      </c>
      <c r="AD16" s="492" t="n">
        <v>0</v>
      </c>
      <c r="AE16" s="492" t="n">
        <v>670542.287</v>
      </c>
      <c r="AF16" s="494" t="n">
        <v>540000</v>
      </c>
      <c r="AG16" s="500" t="n">
        <v>150317</v>
      </c>
      <c r="AH16" s="498" t="n">
        <v>0</v>
      </c>
      <c r="AI16" s="492" t="n">
        <v>0</v>
      </c>
      <c r="AJ16" s="494" t="n">
        <v>0</v>
      </c>
      <c r="AK16" s="495" t="n">
        <v>0</v>
      </c>
      <c r="AL16" s="492" t="n">
        <f aca="false">1318000</f>
        <v>1318000</v>
      </c>
      <c r="AM16" s="492" t="n">
        <v>2141000</v>
      </c>
      <c r="AN16" s="494" t="n">
        <v>5371000</v>
      </c>
      <c r="AO16" s="524" t="n">
        <v>15278000</v>
      </c>
      <c r="AP16" s="501" t="n">
        <v>142289.138</v>
      </c>
      <c r="AQ16" s="502" t="n">
        <v>7759705.238</v>
      </c>
      <c r="AR16" s="494" t="n">
        <v>0</v>
      </c>
      <c r="AS16" s="503"/>
    </row>
    <row r="17" customFormat="false" ht="15" hidden="false" customHeight="true" outlineLevel="0" collapsed="false">
      <c r="A17" s="319" t="s">
        <v>42</v>
      </c>
      <c r="B17" s="492" t="n">
        <f aca="false">+AL17+Z17+F17+N17+J17+AH17+AD17+AP17+V17</f>
        <v>805943.378</v>
      </c>
      <c r="C17" s="492" t="n">
        <f aca="false">+AM17+AA17+G17+O17+K17+AI17+AE17+AQ17+W17</f>
        <v>812654.353</v>
      </c>
      <c r="D17" s="492" t="n">
        <f aca="false">+AN17+AB17+H17+P17+L17+AJ17+AF17+AR17+X17</f>
        <v>1199048.193</v>
      </c>
      <c r="E17" s="493" t="n">
        <f aca="false">+I17+M17+Q17+U17+Y17+AC17+AG17+AK17+AS17</f>
        <v>0</v>
      </c>
      <c r="F17" s="492" t="n">
        <v>805943.378</v>
      </c>
      <c r="G17" s="492" t="n">
        <v>812654.353</v>
      </c>
      <c r="H17" s="494" t="n">
        <v>1199048.193</v>
      </c>
      <c r="I17" s="495"/>
      <c r="J17" s="492" t="n">
        <v>0</v>
      </c>
      <c r="K17" s="492" t="n">
        <v>0</v>
      </c>
      <c r="L17" s="494" t="n">
        <v>0</v>
      </c>
      <c r="M17" s="495" t="n">
        <v>0</v>
      </c>
      <c r="N17" s="492" t="n">
        <v>0</v>
      </c>
      <c r="O17" s="492" t="n">
        <v>0</v>
      </c>
      <c r="P17" s="494" t="n">
        <v>0</v>
      </c>
      <c r="Q17" s="495" t="n">
        <v>0</v>
      </c>
      <c r="R17" s="492" t="n">
        <v>0</v>
      </c>
      <c r="S17" s="492" t="n">
        <v>0</v>
      </c>
      <c r="T17" s="492" t="n">
        <v>0</v>
      </c>
      <c r="U17" s="522" t="n">
        <v>0</v>
      </c>
      <c r="V17" s="494" t="n">
        <v>0</v>
      </c>
      <c r="W17" s="492" t="n">
        <v>0</v>
      </c>
      <c r="X17" s="494" t="n">
        <v>0</v>
      </c>
      <c r="Y17" s="499" t="n">
        <v>0</v>
      </c>
      <c r="Z17" s="492" t="n">
        <v>0</v>
      </c>
      <c r="AA17" s="492" t="n">
        <v>0</v>
      </c>
      <c r="AB17" s="494" t="n">
        <v>0</v>
      </c>
      <c r="AC17" s="495"/>
      <c r="AD17" s="492" t="n">
        <v>0</v>
      </c>
      <c r="AE17" s="492" t="n">
        <v>0</v>
      </c>
      <c r="AF17" s="494" t="n">
        <v>0</v>
      </c>
      <c r="AG17" s="500" t="n">
        <v>0</v>
      </c>
      <c r="AH17" s="498" t="n">
        <v>0</v>
      </c>
      <c r="AI17" s="492" t="n">
        <v>0</v>
      </c>
      <c r="AJ17" s="494" t="n">
        <v>0</v>
      </c>
      <c r="AK17" s="495" t="n">
        <v>0</v>
      </c>
      <c r="AL17" s="492" t="n">
        <v>0</v>
      </c>
      <c r="AM17" s="492" t="n">
        <v>0</v>
      </c>
      <c r="AN17" s="494" t="n">
        <v>0</v>
      </c>
      <c r="AO17" s="495" t="n">
        <v>0</v>
      </c>
      <c r="AP17" s="501" t="n">
        <v>0</v>
      </c>
      <c r="AQ17" s="502" t="n">
        <v>0</v>
      </c>
      <c r="AR17" s="494" t="n">
        <v>0</v>
      </c>
      <c r="AS17" s="503"/>
    </row>
    <row r="18" s="63" customFormat="true" ht="15" hidden="false" customHeight="true" outlineLevel="0" collapsed="false">
      <c r="A18" s="318" t="s">
        <v>43</v>
      </c>
      <c r="B18" s="507" t="n">
        <f aca="false">SUM(B15:B17)</f>
        <v>76266878.76</v>
      </c>
      <c r="C18" s="507" t="n">
        <f aca="false">SUM(C15:C17)</f>
        <v>139613629.128</v>
      </c>
      <c r="D18" s="507" t="n">
        <f aca="false">SUM(D15:D17)</f>
        <v>207325335.658</v>
      </c>
      <c r="E18" s="508" t="n">
        <f aca="false">SUM(E15:E17)</f>
        <v>454792824</v>
      </c>
      <c r="F18" s="507" t="n">
        <f aca="false">SUM(F15:F17)</f>
        <v>3675288.448</v>
      </c>
      <c r="G18" s="507" t="n">
        <f aca="false">SUM(G15:G17)</f>
        <v>2682434.063</v>
      </c>
      <c r="H18" s="509" t="n">
        <f aca="false">SUM(H15:H17)</f>
        <v>4498464.741</v>
      </c>
      <c r="I18" s="510" t="n">
        <f aca="false">SUM(I15:I17)</f>
        <v>6622941</v>
      </c>
      <c r="J18" s="507" t="n">
        <f aca="false">SUM(J15:J17)</f>
        <v>278057</v>
      </c>
      <c r="K18" s="507" t="n">
        <f aca="false">SUM(K15:K17)</f>
        <v>304392</v>
      </c>
      <c r="L18" s="509" t="n">
        <f aca="false">SUM(L15:L17)</f>
        <v>261653.185</v>
      </c>
      <c r="M18" s="510" t="n">
        <f aca="false">SUM(M15:M17)</f>
        <v>628191</v>
      </c>
      <c r="N18" s="507" t="n">
        <f aca="false">SUM(N15:N17)</f>
        <v>1262.262</v>
      </c>
      <c r="O18" s="507" t="n">
        <f aca="false">SUM(O15:O17)</f>
        <v>12164.98</v>
      </c>
      <c r="P18" s="509" t="n">
        <f aca="false">SUM(P15:P17)</f>
        <v>4762.852</v>
      </c>
      <c r="Q18" s="510" t="n">
        <f aca="false">SUM(Q15:Q17)</f>
        <v>35454</v>
      </c>
      <c r="R18" s="507" t="n">
        <f aca="false">SUM(R15:R17)</f>
        <v>0</v>
      </c>
      <c r="S18" s="507" t="n">
        <f aca="false">SUM(S15:S17)</f>
        <v>3930207</v>
      </c>
      <c r="T18" s="507" t="n">
        <f aca="false">SUM(T15:T17)</f>
        <v>7502834</v>
      </c>
      <c r="U18" s="511" t="n">
        <f aca="false">SUM(U15:U17)</f>
        <v>9900293</v>
      </c>
      <c r="V18" s="509" t="n">
        <f aca="false">SUM(V15:V17)</f>
        <v>1793128</v>
      </c>
      <c r="W18" s="507" t="n">
        <f aca="false">SUM(W15:W17)</f>
        <v>53920572</v>
      </c>
      <c r="X18" s="509" t="n">
        <f aca="false">SUM(X15:X17)</f>
        <v>122809271</v>
      </c>
      <c r="Y18" s="512" t="n">
        <f aca="false">SUM(Y15:Y17)</f>
        <v>421022004</v>
      </c>
      <c r="Z18" s="507" t="n">
        <f aca="false">SUM(Z15:Z17)</f>
        <v>12661214</v>
      </c>
      <c r="AA18" s="507" t="n">
        <f aca="false">SUM(AA15:AA17)</f>
        <v>9048.382</v>
      </c>
      <c r="AB18" s="509" t="n">
        <f aca="false">SUM(AB15:AB17)</f>
        <v>10571774</v>
      </c>
      <c r="AC18" s="510" t="n">
        <f aca="false">SUM(AC15:AC17)</f>
        <v>14050049</v>
      </c>
      <c r="AD18" s="507" t="n">
        <f aca="false">SUM(AD15:AD17)</f>
        <v>0</v>
      </c>
      <c r="AE18" s="507" t="n">
        <f aca="false">SUM(AE15:AE17)</f>
        <v>3209279.702</v>
      </c>
      <c r="AF18" s="509" t="n">
        <f aca="false">SUM(AF15:AF17)</f>
        <v>1909761.474</v>
      </c>
      <c r="AG18" s="519" t="n">
        <f aca="false">SUM(AG15:AG17)</f>
        <v>1704834</v>
      </c>
      <c r="AH18" s="513" t="n">
        <f aca="false">SUM(AH15:AH17)</f>
        <v>0</v>
      </c>
      <c r="AI18" s="507" t="n">
        <f aca="false">SUM(AI15:AI17)</f>
        <v>571061.781</v>
      </c>
      <c r="AJ18" s="509" t="n">
        <f aca="false">SUM(AJ15:AJ17)</f>
        <v>645648.406</v>
      </c>
      <c r="AK18" s="510" t="n">
        <f aca="false">SUM(AK15:AK17)</f>
        <v>829058</v>
      </c>
      <c r="AL18" s="507" t="n">
        <f aca="false">SUM(AL15:AL17)</f>
        <v>52437000</v>
      </c>
      <c r="AM18" s="507" t="n">
        <f aca="false">SUM(AM15:AM17)</f>
        <v>68276000</v>
      </c>
      <c r="AN18" s="509" t="n">
        <f aca="false">SUM(AN15:AN17)</f>
        <v>66624000</v>
      </c>
      <c r="AO18" s="510" t="n">
        <f aca="false">SUM(AO15:AO17)</f>
        <v>132882000</v>
      </c>
      <c r="AP18" s="514" t="n">
        <f aca="false">SUM(AP15:AP17)</f>
        <v>5420929.05</v>
      </c>
      <c r="AQ18" s="515" t="n">
        <f aca="false">SUM(AQ15:AQ17)</f>
        <v>10628676.22</v>
      </c>
      <c r="AR18" s="509" t="n">
        <f aca="false">SUM(AR15:AR17)</f>
        <v>0</v>
      </c>
      <c r="AS18" s="516" t="n">
        <f aca="false">SUM(AS15:AS17)</f>
        <v>0</v>
      </c>
    </row>
    <row r="19" customFormat="false" ht="15" hidden="false" customHeight="true" outlineLevel="0" collapsed="false">
      <c r="A19" s="318" t="s">
        <v>44</v>
      </c>
      <c r="B19" s="492"/>
      <c r="C19" s="492"/>
      <c r="D19" s="492"/>
      <c r="E19" s="493"/>
      <c r="F19" s="492"/>
      <c r="G19" s="492"/>
      <c r="H19" s="494"/>
      <c r="I19" s="495"/>
      <c r="J19" s="517"/>
      <c r="K19" s="492"/>
      <c r="L19" s="494"/>
      <c r="M19" s="495"/>
      <c r="N19" s="517"/>
      <c r="O19" s="492"/>
      <c r="P19" s="494"/>
      <c r="Q19" s="495"/>
      <c r="R19" s="517"/>
      <c r="S19" s="517"/>
      <c r="T19" s="517"/>
      <c r="U19" s="518"/>
      <c r="V19" s="494"/>
      <c r="W19" s="492"/>
      <c r="X19" s="494"/>
      <c r="Y19" s="499"/>
      <c r="Z19" s="517"/>
      <c r="AA19" s="492"/>
      <c r="AB19" s="494"/>
      <c r="AC19" s="495"/>
      <c r="AD19" s="517"/>
      <c r="AE19" s="492"/>
      <c r="AF19" s="494"/>
      <c r="AG19" s="500"/>
      <c r="AH19" s="498"/>
      <c r="AI19" s="492"/>
      <c r="AJ19" s="494"/>
      <c r="AK19" s="495"/>
      <c r="AL19" s="492"/>
      <c r="AM19" s="492"/>
      <c r="AN19" s="494"/>
      <c r="AO19" s="495"/>
      <c r="AP19" s="520"/>
      <c r="AQ19" s="502"/>
      <c r="AR19" s="494"/>
      <c r="AS19" s="503"/>
    </row>
    <row r="20" customFormat="false" ht="15" hidden="false" customHeight="true" outlineLevel="0" collapsed="false">
      <c r="A20" s="319" t="s">
        <v>45</v>
      </c>
      <c r="B20" s="492" t="n">
        <f aca="false">+AL20+Z20+F20+N20+J20+AH20+AD20+AP20+V20</f>
        <v>18954250</v>
      </c>
      <c r="C20" s="492" t="n">
        <f aca="false">+AM20+AA20+G20+O20+K20+AI20+AE20+AQ20+W20</f>
        <v>12183775</v>
      </c>
      <c r="D20" s="492" t="n">
        <f aca="false">+AN20+AB20+H20+P20+L20+AJ20+AF20+AR20+X20</f>
        <v>18575775</v>
      </c>
      <c r="E20" s="493" t="n">
        <f aca="false">+I20+M20+Q20+U20+Y20+AC20+AG20+AK20+AS20</f>
        <v>16330955</v>
      </c>
      <c r="F20" s="492" t="n">
        <v>500000</v>
      </c>
      <c r="G20" s="492" t="n">
        <v>500000</v>
      </c>
      <c r="H20" s="494" t="n">
        <v>500000</v>
      </c>
      <c r="I20" s="495" t="n">
        <v>500000</v>
      </c>
      <c r="J20" s="492" t="n">
        <v>30000</v>
      </c>
      <c r="K20" s="492" t="n">
        <v>30000</v>
      </c>
      <c r="L20" s="494" t="n">
        <v>30000</v>
      </c>
      <c r="M20" s="495" t="n">
        <v>30000</v>
      </c>
      <c r="N20" s="492" t="n">
        <v>209000</v>
      </c>
      <c r="O20" s="492" t="n">
        <v>209000</v>
      </c>
      <c r="P20" s="494" t="n">
        <v>209000</v>
      </c>
      <c r="Q20" s="495" t="n">
        <v>209000</v>
      </c>
      <c r="R20" s="492" t="n">
        <v>0</v>
      </c>
      <c r="S20" s="492" t="n">
        <v>2000000</v>
      </c>
      <c r="T20" s="492" t="n">
        <v>2200000</v>
      </c>
      <c r="U20" s="522" t="n">
        <v>3250000</v>
      </c>
      <c r="V20" s="494" t="n">
        <v>1615250</v>
      </c>
      <c r="W20" s="492" t="n">
        <v>1776775</v>
      </c>
      <c r="X20" s="494" t="n">
        <v>1776775</v>
      </c>
      <c r="Y20" s="499" t="n">
        <v>1781955</v>
      </c>
      <c r="Z20" s="492" t="n">
        <v>8000000</v>
      </c>
      <c r="AA20" s="492" t="n">
        <v>8000</v>
      </c>
      <c r="AB20" s="494" t="n">
        <v>8000000</v>
      </c>
      <c r="AC20" s="495" t="n">
        <v>8000000</v>
      </c>
      <c r="AD20" s="492" t="n">
        <v>0</v>
      </c>
      <c r="AE20" s="492" t="n">
        <v>500000</v>
      </c>
      <c r="AF20" s="494" t="n">
        <v>500000</v>
      </c>
      <c r="AG20" s="500" t="n">
        <v>2000000</v>
      </c>
      <c r="AH20" s="498" t="n">
        <v>0</v>
      </c>
      <c r="AI20" s="492" t="n">
        <v>560000</v>
      </c>
      <c r="AJ20" s="494" t="n">
        <v>560000</v>
      </c>
      <c r="AK20" s="495" t="n">
        <v>560000</v>
      </c>
      <c r="AL20" s="492" t="n">
        <v>7000000</v>
      </c>
      <c r="AM20" s="492" t="n">
        <v>7000000</v>
      </c>
      <c r="AN20" s="494" t="n">
        <v>7000000</v>
      </c>
      <c r="AO20" s="495" t="n">
        <v>7000000</v>
      </c>
      <c r="AP20" s="501" t="n">
        <v>1600000</v>
      </c>
      <c r="AQ20" s="502" t="n">
        <v>1600000</v>
      </c>
      <c r="AR20" s="494" t="n">
        <v>0</v>
      </c>
      <c r="AS20" s="503"/>
    </row>
    <row r="21" s="69" customFormat="true" ht="15" hidden="false" customHeight="true" outlineLevel="0" collapsed="false">
      <c r="A21" s="323" t="s">
        <v>46</v>
      </c>
      <c r="B21" s="525" t="n">
        <f aca="false">+AL21+Z21+F21+N21+J21+AH21+AD21+AP21+V21</f>
        <v>96889328.776</v>
      </c>
      <c r="C21" s="525" t="n">
        <f aca="false">+AM21+AA21+G21+O21+K21+AI21+AE21+AQ21+W21</f>
        <v>2509505.019</v>
      </c>
      <c r="D21" s="525" t="n">
        <f aca="false">+AN21+AB21+H21+P21+L21+AJ21+AF21+AR21+X21</f>
        <v>-34722244.079</v>
      </c>
      <c r="E21" s="526" t="n">
        <f aca="false">+I21+M21+Q21+U21+Y21+AC21+AG21+AK21+AS21</f>
        <v>-4020190</v>
      </c>
      <c r="F21" s="525" t="n">
        <v>704074.876</v>
      </c>
      <c r="G21" s="525" t="n">
        <v>650411.78</v>
      </c>
      <c r="H21" s="527" t="n">
        <v>-1190801.297</v>
      </c>
      <c r="I21" s="528" t="n">
        <v>-2142597</v>
      </c>
      <c r="J21" s="525" t="n">
        <v>60647</v>
      </c>
      <c r="K21" s="525" t="n">
        <v>683471</v>
      </c>
      <c r="L21" s="527" t="n">
        <v>228213.609</v>
      </c>
      <c r="M21" s="528" t="n">
        <v>109689</v>
      </c>
      <c r="N21" s="525" t="n">
        <v>-18370.036</v>
      </c>
      <c r="O21" s="525" t="n">
        <v>14068</v>
      </c>
      <c r="P21" s="527" t="n">
        <v>77.306</v>
      </c>
      <c r="Q21" s="528" t="n">
        <v>4189</v>
      </c>
      <c r="R21" s="525" t="n">
        <v>0</v>
      </c>
      <c r="S21" s="525" t="n">
        <v>210801</v>
      </c>
      <c r="T21" s="525" t="n">
        <v>-1167323</v>
      </c>
      <c r="U21" s="529" t="n">
        <v>-4534631</v>
      </c>
      <c r="V21" s="527" t="n">
        <v>4094</v>
      </c>
      <c r="W21" s="525" t="n">
        <v>-426219</v>
      </c>
      <c r="X21" s="527" t="n">
        <f aca="false">89872</f>
        <v>89872</v>
      </c>
      <c r="Y21" s="530" t="n">
        <v>3857966</v>
      </c>
      <c r="Z21" s="525" t="n">
        <v>1888482</v>
      </c>
      <c r="AA21" s="525" t="n">
        <v>-2020.385</v>
      </c>
      <c r="AB21" s="527" t="n">
        <v>-1270189</v>
      </c>
      <c r="AC21" s="528" t="n">
        <v>-1683881</v>
      </c>
      <c r="AD21" s="525" t="n">
        <v>0</v>
      </c>
      <c r="AE21" s="525" t="n">
        <v>308677.834</v>
      </c>
      <c r="AF21" s="527" t="n">
        <v>166039.797</v>
      </c>
      <c r="AG21" s="531" t="n">
        <v>233448</v>
      </c>
      <c r="AH21" s="532" t="n">
        <v>0</v>
      </c>
      <c r="AI21" s="525" t="n">
        <v>81382.411</v>
      </c>
      <c r="AJ21" s="527" t="n">
        <v>257543.506</v>
      </c>
      <c r="AK21" s="528" t="n">
        <v>135627</v>
      </c>
      <c r="AL21" s="525" t="n">
        <v>94449000</v>
      </c>
      <c r="AM21" s="525" t="n">
        <v>2267000</v>
      </c>
      <c r="AN21" s="527" t="n">
        <v>-33003000</v>
      </c>
      <c r="AO21" s="528" t="n">
        <v>-2743000</v>
      </c>
      <c r="AP21" s="533" t="n">
        <v>-198599.064</v>
      </c>
      <c r="AQ21" s="534" t="n">
        <v>-1067266.621</v>
      </c>
      <c r="AR21" s="527" t="n">
        <v>0</v>
      </c>
      <c r="AS21" s="535"/>
    </row>
    <row r="22" customFormat="false" ht="15" hidden="false" customHeight="true" outlineLevel="0" collapsed="false">
      <c r="A22" s="319" t="s">
        <v>47</v>
      </c>
      <c r="B22" s="492" t="n">
        <f aca="false">+AL22+Z22+F22+N22+J22+AH22+AD22+AP22+V22</f>
        <v>-54306976.062</v>
      </c>
      <c r="C22" s="492" t="n">
        <f aca="false">+AM22+AA22+G22+O22+K22+AI22+AE22+AQ22+W22</f>
        <v>-1490377.619</v>
      </c>
      <c r="D22" s="492" t="n">
        <f aca="false">+AN22+AB22+H22+P22+L22+AJ22+AF22+AR22+X22</f>
        <v>15046264.219</v>
      </c>
      <c r="E22" s="493" t="n">
        <f aca="false">+I22+M22+Q22+U22+Y22+AC22+AG22+AK22+AS22</f>
        <v>-5941674</v>
      </c>
      <c r="F22" s="492" t="n">
        <v>0</v>
      </c>
      <c r="G22" s="492" t="n">
        <v>0</v>
      </c>
      <c r="H22" s="494" t="n">
        <v>0</v>
      </c>
      <c r="I22" s="495" t="n">
        <v>-1190801</v>
      </c>
      <c r="J22" s="492" t="n">
        <v>-149582</v>
      </c>
      <c r="K22" s="492" t="n">
        <v>-93794</v>
      </c>
      <c r="L22" s="494" t="n">
        <v>552565.306</v>
      </c>
      <c r="M22" s="495" t="n">
        <v>540736</v>
      </c>
      <c r="N22" s="492" t="n">
        <v>100227.266</v>
      </c>
      <c r="O22" s="492" t="n">
        <v>81857.23</v>
      </c>
      <c r="P22" s="494" t="n">
        <v>108054.575</v>
      </c>
      <c r="Q22" s="495" t="n">
        <v>105505</v>
      </c>
      <c r="R22" s="492" t="n">
        <v>0</v>
      </c>
      <c r="S22" s="492" t="n">
        <v>0</v>
      </c>
      <c r="T22" s="492" t="n">
        <v>0</v>
      </c>
      <c r="U22" s="522" t="n">
        <v>-1167323</v>
      </c>
      <c r="V22" s="494" t="n">
        <v>0</v>
      </c>
      <c r="W22" s="492" t="n">
        <v>3685</v>
      </c>
      <c r="X22" s="494" t="n">
        <v>-42534</v>
      </c>
      <c r="Y22" s="499" t="n">
        <v>-6999968</v>
      </c>
      <c r="Z22" s="492" t="n">
        <v>3763796</v>
      </c>
      <c r="AA22" s="492" t="n">
        <v>5660.669</v>
      </c>
      <c r="AB22" s="494" t="n">
        <v>3505756</v>
      </c>
      <c r="AC22" s="495" t="n">
        <v>2235566</v>
      </c>
      <c r="AD22" s="492" t="n">
        <v>0</v>
      </c>
      <c r="AE22" s="492" t="n">
        <v>-881332.126</v>
      </c>
      <c r="AF22" s="494" t="n">
        <v>-603522.073</v>
      </c>
      <c r="AG22" s="500" t="n">
        <v>454961</v>
      </c>
      <c r="AH22" s="498" t="n">
        <v>0</v>
      </c>
      <c r="AI22" s="492" t="n">
        <v>-166438</v>
      </c>
      <c r="AJ22" s="494" t="n">
        <v>-85055.589</v>
      </c>
      <c r="AK22" s="495" t="n">
        <v>79650</v>
      </c>
      <c r="AL22" s="492" t="n">
        <v>-57780000</v>
      </c>
      <c r="AM22" s="492" t="n">
        <v>0</v>
      </c>
      <c r="AN22" s="494" t="n">
        <v>11611000</v>
      </c>
      <c r="AO22" s="495" t="n">
        <v>-33003000</v>
      </c>
      <c r="AP22" s="501" t="n">
        <v>-241417.328</v>
      </c>
      <c r="AQ22" s="502" t="n">
        <v>-440016.392</v>
      </c>
      <c r="AR22" s="494" t="n">
        <v>0</v>
      </c>
      <c r="AS22" s="503"/>
    </row>
    <row r="23" customFormat="false" ht="15" hidden="false" customHeight="true" outlineLevel="0" collapsed="false">
      <c r="A23" s="319" t="s">
        <v>48</v>
      </c>
      <c r="B23" s="492" t="n">
        <f aca="false">+AL23+Z23+F23+N23+J23+AH23+AD23+AP23+V23</f>
        <v>102363206.643</v>
      </c>
      <c r="C23" s="492" t="n">
        <f aca="false">+AM23+AA23+G23+O23+K23+AI23+AE23+AQ23+W23</f>
        <v>119850571.535</v>
      </c>
      <c r="D23" s="492" t="n">
        <f aca="false">+AN23+AB23+H23+P23+L23+AJ23+AF23+AR23+X23</f>
        <v>135587888.097</v>
      </c>
      <c r="E23" s="493" t="n">
        <f aca="false">+I23+M23+Q23+U23+Y23+AC23+AG23+AK23+AS23</f>
        <v>35544488</v>
      </c>
      <c r="F23" s="492" t="n">
        <f aca="false">448813.358+3552357.906+2337224.764</f>
        <v>6338396.028</v>
      </c>
      <c r="G23" s="492" t="n">
        <f aca="false">448813.358+3552357.906+2383969.259</f>
        <v>6385140.523</v>
      </c>
      <c r="H23" s="494" t="n">
        <f aca="false">3552357.906+448813.358+2459541.085</f>
        <v>6460712.349</v>
      </c>
      <c r="I23" s="495" t="n">
        <f aca="false">448813+3552357+4022266</f>
        <v>8023436</v>
      </c>
      <c r="J23" s="492" t="n">
        <f aca="false">22940+948022</f>
        <v>970962</v>
      </c>
      <c r="K23" s="492" t="n">
        <f aca="false">29006+948021</f>
        <v>977027</v>
      </c>
      <c r="L23" s="494" t="n">
        <f aca="false">100468.631+948021.637</f>
        <v>1048490.268</v>
      </c>
      <c r="M23" s="495" t="n">
        <f aca="false">100468+948023</f>
        <v>1048491</v>
      </c>
      <c r="N23" s="492" t="n">
        <f aca="false">11847.123+433398.072</f>
        <v>445245.195</v>
      </c>
      <c r="O23" s="492" t="n">
        <f aca="false">11847.123+433398.072</f>
        <v>445245.195</v>
      </c>
      <c r="P23" s="494" t="n">
        <f aca="false">11847.123+433398.072</f>
        <v>445245.195</v>
      </c>
      <c r="Q23" s="495" t="n">
        <f aca="false">14474+433398</f>
        <v>447872</v>
      </c>
      <c r="R23" s="492" t="n">
        <v>0</v>
      </c>
      <c r="S23" s="492" t="n">
        <f aca="false">99439+85450</f>
        <v>184889</v>
      </c>
      <c r="T23" s="492" t="n">
        <f aca="false">120519+111932</f>
        <v>232451</v>
      </c>
      <c r="U23" s="522" t="n">
        <f aca="false">120519+68810</f>
        <v>189329</v>
      </c>
      <c r="V23" s="494" t="n">
        <v>0</v>
      </c>
      <c r="W23" s="492" t="n">
        <v>0.409</v>
      </c>
      <c r="X23" s="494" t="n">
        <v>0</v>
      </c>
      <c r="Y23" s="499" t="n">
        <v>0</v>
      </c>
      <c r="Z23" s="492" t="n">
        <f aca="false">7888153+18801177+3899879</f>
        <v>30589209</v>
      </c>
      <c r="AA23" s="492" t="n">
        <f aca="false">7888.153+13889.454+3899.879</f>
        <v>25677.486</v>
      </c>
      <c r="AB23" s="494" t="n">
        <f aca="false">7888153+13889454+3899879</f>
        <v>25677486</v>
      </c>
      <c r="AC23" s="495" t="n">
        <f aca="false">7888153+13889454+3598941</f>
        <v>25376548</v>
      </c>
      <c r="AD23" s="492" t="n">
        <v>0</v>
      </c>
      <c r="AE23" s="492" t="n">
        <f aca="false">58997.182+4339.737+964802.583</f>
        <v>1028139.502</v>
      </c>
      <c r="AF23" s="494" t="n">
        <f aca="false">89864.965+4339.737+964802.583</f>
        <v>1059007.285</v>
      </c>
      <c r="AG23" s="500" t="n">
        <v>196864</v>
      </c>
      <c r="AH23" s="498" t="n">
        <v>0</v>
      </c>
      <c r="AI23" s="492" t="n">
        <f aca="false">34570+227377</f>
        <v>261947</v>
      </c>
      <c r="AJ23" s="494" t="n">
        <f aca="false">34570+227377</f>
        <v>261947</v>
      </c>
      <c r="AK23" s="495" t="n">
        <f aca="false">34750+227198</f>
        <v>261948</v>
      </c>
      <c r="AL23" s="492" t="n">
        <f aca="false">25447000+26100000+11942000+279000</f>
        <v>63768000</v>
      </c>
      <c r="AM23" s="492" t="n">
        <f aca="false">25294000+62769000+11776000+10637000</f>
        <v>110476000</v>
      </c>
      <c r="AN23" s="494" t="n">
        <f aca="false">25178000+65036000+10421000</f>
        <v>100635000</v>
      </c>
      <c r="AO23" s="495" t="n">
        <f aca="false">25204000+65036000+10383000+9106000</f>
        <v>109729000</v>
      </c>
      <c r="AP23" s="501" t="n">
        <f aca="false">251394.42</f>
        <v>251394.42</v>
      </c>
      <c r="AQ23" s="502" t="n">
        <v>251394.42</v>
      </c>
      <c r="AR23" s="494" t="n">
        <v>0</v>
      </c>
      <c r="AS23" s="503"/>
    </row>
    <row r="24" s="63" customFormat="true" ht="15" hidden="false" customHeight="true" outlineLevel="0" collapsed="false">
      <c r="A24" s="318" t="s">
        <v>49</v>
      </c>
      <c r="B24" s="507" t="n">
        <f aca="false">SUM(B20:B23)</f>
        <v>163899809.357</v>
      </c>
      <c r="C24" s="507" t="n">
        <f aca="false">SUM(C20:C23)</f>
        <v>133053473.935</v>
      </c>
      <c r="D24" s="507" t="n">
        <f aca="false">SUM(D20:D23)</f>
        <v>134487683.237</v>
      </c>
      <c r="E24" s="508" t="n">
        <f aca="false">SUM(E20:E23)</f>
        <v>41913579</v>
      </c>
      <c r="F24" s="507" t="n">
        <f aca="false">SUM(F20:F23)</f>
        <v>7542470.904</v>
      </c>
      <c r="G24" s="507" t="n">
        <f aca="false">SUM(G20:G23)</f>
        <v>7535552.303</v>
      </c>
      <c r="H24" s="509" t="n">
        <f aca="false">SUM(H20:H23)</f>
        <v>5769911.052</v>
      </c>
      <c r="I24" s="510" t="n">
        <f aca="false">SUM(I20:I23)</f>
        <v>5190038</v>
      </c>
      <c r="J24" s="507" t="n">
        <f aca="false">SUM(J20:J23)</f>
        <v>912027</v>
      </c>
      <c r="K24" s="507" t="n">
        <f aca="false">SUM(K20:K23)</f>
        <v>1596704</v>
      </c>
      <c r="L24" s="509" t="n">
        <f aca="false">SUM(L20:L23)</f>
        <v>1859269.183</v>
      </c>
      <c r="M24" s="510" t="n">
        <f aca="false">SUM(M20:M23)</f>
        <v>1728916</v>
      </c>
      <c r="N24" s="507" t="n">
        <f aca="false">SUM(N20:N23)</f>
        <v>736102.425</v>
      </c>
      <c r="O24" s="507" t="n">
        <f aca="false">SUM(O20:O23)</f>
        <v>750170.425</v>
      </c>
      <c r="P24" s="509" t="n">
        <f aca="false">SUM(P20:P23)</f>
        <v>762377.076</v>
      </c>
      <c r="Q24" s="510" t="n">
        <f aca="false">SUM(Q20:Q23)</f>
        <v>766566</v>
      </c>
      <c r="R24" s="507" t="n">
        <f aca="false">SUM(R20:R23)</f>
        <v>0</v>
      </c>
      <c r="S24" s="507" t="n">
        <f aca="false">SUM(S20:S23)</f>
        <v>2395690</v>
      </c>
      <c r="T24" s="507" t="n">
        <f aca="false">SUM(T20:T23)</f>
        <v>1265128</v>
      </c>
      <c r="U24" s="511" t="n">
        <f aca="false">SUM(U20:U23)</f>
        <v>-2262625</v>
      </c>
      <c r="V24" s="509" t="n">
        <f aca="false">SUM(V20:V23)</f>
        <v>1619344</v>
      </c>
      <c r="W24" s="507" t="n">
        <f aca="false">SUM(W20:W23)</f>
        <v>1354241.409</v>
      </c>
      <c r="X24" s="509" t="n">
        <f aca="false">SUM(X20:X23)</f>
        <v>1824113</v>
      </c>
      <c r="Y24" s="512" t="n">
        <f aca="false">SUM(Y20:Y23)</f>
        <v>-1360047</v>
      </c>
      <c r="Z24" s="507" t="n">
        <f aca="false">SUM(Z20:Z23)</f>
        <v>44241487</v>
      </c>
      <c r="AA24" s="507" t="n">
        <f aca="false">SUM(AA20:AA23)</f>
        <v>37317.77</v>
      </c>
      <c r="AB24" s="509" t="n">
        <f aca="false">SUM(AB20:AB23)</f>
        <v>35913053</v>
      </c>
      <c r="AC24" s="510" t="n">
        <f aca="false">SUM(AC20:AC23)</f>
        <v>33928233</v>
      </c>
      <c r="AD24" s="507" t="n">
        <f aca="false">SUM(AD20:AD23)</f>
        <v>0</v>
      </c>
      <c r="AE24" s="507" t="n">
        <f aca="false">SUM(AE20:AE23)</f>
        <v>955485.21</v>
      </c>
      <c r="AF24" s="509" t="n">
        <f aca="false">SUM(AF20:AF23)</f>
        <v>1121525.009</v>
      </c>
      <c r="AG24" s="519" t="n">
        <f aca="false">SUM(AG20:AG23)</f>
        <v>2885273</v>
      </c>
      <c r="AH24" s="513" t="n">
        <f aca="false">SUM(AH20:AH23)</f>
        <v>0</v>
      </c>
      <c r="AI24" s="507" t="n">
        <f aca="false">SUM(AI20:AI23)</f>
        <v>736891.411</v>
      </c>
      <c r="AJ24" s="509" t="n">
        <f aca="false">SUM(AJ20:AJ23)</f>
        <v>994434.917</v>
      </c>
      <c r="AK24" s="510" t="n">
        <f aca="false">SUM(AK20:AK23)</f>
        <v>1037225</v>
      </c>
      <c r="AL24" s="507" t="n">
        <f aca="false">SUM(AL20:AL23)</f>
        <v>107437000</v>
      </c>
      <c r="AM24" s="507" t="n">
        <f aca="false">SUM(AM20:AM23)</f>
        <v>119743000</v>
      </c>
      <c r="AN24" s="509" t="n">
        <f aca="false">SUM(AN20:AN23)</f>
        <v>86243000</v>
      </c>
      <c r="AO24" s="510" t="n">
        <f aca="false">SUM(AO20:AO23)</f>
        <v>80983000</v>
      </c>
      <c r="AP24" s="514" t="n">
        <f aca="false">SUM(AP20:AP23)</f>
        <v>1411378.028</v>
      </c>
      <c r="AQ24" s="515" t="n">
        <f aca="false">SUM(AQ20:AQ23)</f>
        <v>344111.407</v>
      </c>
      <c r="AR24" s="509" t="n">
        <f aca="false">SUM(AR20:AR23)</f>
        <v>0</v>
      </c>
      <c r="AS24" s="516" t="n">
        <f aca="false">SUM(AS20:AS23)</f>
        <v>0</v>
      </c>
    </row>
    <row r="25" s="63" customFormat="true" ht="15" hidden="false" customHeight="true" outlineLevel="0" collapsed="false">
      <c r="A25" s="318" t="s">
        <v>50</v>
      </c>
      <c r="B25" s="507" t="n">
        <f aca="false">+B24+B18</f>
        <v>240166688.117</v>
      </c>
      <c r="C25" s="507" t="n">
        <f aca="false">+C24+C18</f>
        <v>272667103.063</v>
      </c>
      <c r="D25" s="507" t="n">
        <f aca="false">+D24+D18</f>
        <v>341813018.895</v>
      </c>
      <c r="E25" s="508" t="n">
        <f aca="false">+E24+E18</f>
        <v>496706403</v>
      </c>
      <c r="F25" s="507" t="n">
        <f aca="false">+F24+F18</f>
        <v>11217759.352</v>
      </c>
      <c r="G25" s="507" t="n">
        <f aca="false">+G24+G18</f>
        <v>10217986.366</v>
      </c>
      <c r="H25" s="509" t="n">
        <f aca="false">+H24+H18</f>
        <v>10268375.793</v>
      </c>
      <c r="I25" s="510" t="n">
        <f aca="false">+I24+I18</f>
        <v>11812979</v>
      </c>
      <c r="J25" s="507" t="n">
        <f aca="false">+J24+J18</f>
        <v>1190084</v>
      </c>
      <c r="K25" s="507" t="n">
        <f aca="false">+K24+K18</f>
        <v>1901096</v>
      </c>
      <c r="L25" s="509" t="n">
        <f aca="false">+L24+L18</f>
        <v>2120922.368</v>
      </c>
      <c r="M25" s="510" t="n">
        <f aca="false">+M24+M18</f>
        <v>2357107</v>
      </c>
      <c r="N25" s="507" t="n">
        <f aca="false">+N24+N18</f>
        <v>737364.687</v>
      </c>
      <c r="O25" s="507" t="n">
        <f aca="false">+O24+O18</f>
        <v>762335.405</v>
      </c>
      <c r="P25" s="509" t="n">
        <f aca="false">+P24+P18</f>
        <v>767139.928</v>
      </c>
      <c r="Q25" s="510" t="n">
        <f aca="false">+Q24+Q18</f>
        <v>802020</v>
      </c>
      <c r="R25" s="507" t="n">
        <f aca="false">+R24+R18</f>
        <v>0</v>
      </c>
      <c r="S25" s="507" t="n">
        <f aca="false">+S24+S18</f>
        <v>6325897</v>
      </c>
      <c r="T25" s="507" t="n">
        <f aca="false">+T24+T18</f>
        <v>8767962</v>
      </c>
      <c r="U25" s="511" t="n">
        <f aca="false">+U24+U18</f>
        <v>7637668</v>
      </c>
      <c r="V25" s="509" t="n">
        <f aca="false">+V24+V18</f>
        <v>3412472</v>
      </c>
      <c r="W25" s="507" t="n">
        <f aca="false">+W24+W18</f>
        <v>55274813.409</v>
      </c>
      <c r="X25" s="509" t="n">
        <f aca="false">+X24+X18</f>
        <v>124633384</v>
      </c>
      <c r="Y25" s="512" t="n">
        <f aca="false">+Y24+Y18</f>
        <v>419661957</v>
      </c>
      <c r="Z25" s="507" t="n">
        <f aca="false">+Z24+Z18</f>
        <v>56902701</v>
      </c>
      <c r="AA25" s="507" t="n">
        <f aca="false">+AA24+AA18</f>
        <v>46366.152</v>
      </c>
      <c r="AB25" s="509" t="n">
        <f aca="false">+AB24+AB18</f>
        <v>46484827</v>
      </c>
      <c r="AC25" s="510" t="n">
        <f aca="false">+AC24+AC18</f>
        <v>47978282</v>
      </c>
      <c r="AD25" s="507" t="n">
        <f aca="false">+AD24+AD18</f>
        <v>0</v>
      </c>
      <c r="AE25" s="507" t="n">
        <f aca="false">+AE24+AE18</f>
        <v>4164764.912</v>
      </c>
      <c r="AF25" s="509" t="n">
        <f aca="false">+AF24+AF18</f>
        <v>3031286.483</v>
      </c>
      <c r="AG25" s="519" t="n">
        <f aca="false">+AG24+AG18</f>
        <v>4590107</v>
      </c>
      <c r="AH25" s="513" t="n">
        <f aca="false">+AH24+AH18</f>
        <v>0</v>
      </c>
      <c r="AI25" s="507" t="n">
        <f aca="false">+AI24+AI18</f>
        <v>1307953.192</v>
      </c>
      <c r="AJ25" s="509" t="n">
        <f aca="false">+AJ24+AJ18</f>
        <v>1640083.323</v>
      </c>
      <c r="AK25" s="510" t="n">
        <f aca="false">+AK24+AK18</f>
        <v>1866283</v>
      </c>
      <c r="AL25" s="507" t="n">
        <f aca="false">+AL24+AL18</f>
        <v>159874000</v>
      </c>
      <c r="AM25" s="507" t="n">
        <f aca="false">+AM24+AM18</f>
        <v>188019000</v>
      </c>
      <c r="AN25" s="509" t="n">
        <f aca="false">+AN24+AN18</f>
        <v>152867000</v>
      </c>
      <c r="AO25" s="510" t="n">
        <f aca="false">+AO24+AO18</f>
        <v>213865000</v>
      </c>
      <c r="AP25" s="514" t="n">
        <f aca="false">+AP24+AP18</f>
        <v>6832307.078</v>
      </c>
      <c r="AQ25" s="515" t="n">
        <f aca="false">+AQ24+AQ18</f>
        <v>10972787.627</v>
      </c>
      <c r="AR25" s="509" t="n">
        <f aca="false">+AR24+AR18</f>
        <v>0</v>
      </c>
      <c r="AS25" s="516" t="n">
        <f aca="false">+AS24+AS18</f>
        <v>0</v>
      </c>
    </row>
    <row r="26" customFormat="false" ht="15" hidden="false" customHeight="true" outlineLevel="0" collapsed="false">
      <c r="A26" s="317" t="s">
        <v>51</v>
      </c>
      <c r="B26" s="492"/>
      <c r="C26" s="492"/>
      <c r="D26" s="492"/>
      <c r="E26" s="493"/>
      <c r="F26" s="492"/>
      <c r="G26" s="492"/>
      <c r="H26" s="494"/>
      <c r="I26" s="495"/>
      <c r="J26" s="536"/>
      <c r="K26" s="492"/>
      <c r="L26" s="494"/>
      <c r="M26" s="495"/>
      <c r="N26" s="536"/>
      <c r="O26" s="492"/>
      <c r="P26" s="494"/>
      <c r="Q26" s="495"/>
      <c r="R26" s="536"/>
      <c r="S26" s="536"/>
      <c r="T26" s="536"/>
      <c r="U26" s="537"/>
      <c r="V26" s="494"/>
      <c r="W26" s="492"/>
      <c r="X26" s="494"/>
      <c r="Y26" s="499"/>
      <c r="Z26" s="536"/>
      <c r="AA26" s="492"/>
      <c r="AB26" s="494"/>
      <c r="AC26" s="495"/>
      <c r="AD26" s="536"/>
      <c r="AE26" s="492"/>
      <c r="AF26" s="494"/>
      <c r="AG26" s="500"/>
      <c r="AH26" s="498"/>
      <c r="AI26" s="492"/>
      <c r="AJ26" s="494"/>
      <c r="AK26" s="495"/>
      <c r="AL26" s="492"/>
      <c r="AM26" s="492"/>
      <c r="AN26" s="494"/>
      <c r="AO26" s="495"/>
      <c r="AP26" s="538"/>
      <c r="AQ26" s="502"/>
      <c r="AR26" s="494"/>
      <c r="AS26" s="503"/>
    </row>
    <row r="27" customFormat="false" ht="15" hidden="false" customHeight="true" outlineLevel="0" collapsed="false">
      <c r="A27" s="318" t="s">
        <v>52</v>
      </c>
      <c r="B27" s="492"/>
      <c r="C27" s="492"/>
      <c r="D27" s="492"/>
      <c r="E27" s="493"/>
      <c r="F27" s="492"/>
      <c r="G27" s="492"/>
      <c r="H27" s="494"/>
      <c r="I27" s="495"/>
      <c r="J27" s="517"/>
      <c r="K27" s="492"/>
      <c r="L27" s="494"/>
      <c r="M27" s="495"/>
      <c r="N27" s="517"/>
      <c r="O27" s="492"/>
      <c r="P27" s="494"/>
      <c r="Q27" s="495"/>
      <c r="R27" s="517"/>
      <c r="S27" s="517"/>
      <c r="T27" s="517"/>
      <c r="U27" s="518"/>
      <c r="V27" s="494"/>
      <c r="W27" s="492"/>
      <c r="X27" s="494"/>
      <c r="Y27" s="499"/>
      <c r="Z27" s="517"/>
      <c r="AA27" s="492"/>
      <c r="AB27" s="494"/>
      <c r="AC27" s="495"/>
      <c r="AD27" s="517"/>
      <c r="AE27" s="492"/>
      <c r="AF27" s="494"/>
      <c r="AG27" s="500"/>
      <c r="AH27" s="498"/>
      <c r="AI27" s="492"/>
      <c r="AJ27" s="494"/>
      <c r="AK27" s="495"/>
      <c r="AL27" s="492"/>
      <c r="AM27" s="492"/>
      <c r="AN27" s="494"/>
      <c r="AO27" s="495"/>
      <c r="AP27" s="520"/>
      <c r="AQ27" s="502"/>
      <c r="AR27" s="494"/>
      <c r="AS27" s="503"/>
    </row>
    <row r="28" customFormat="false" ht="15" hidden="false" customHeight="true" outlineLevel="0" collapsed="false">
      <c r="A28" s="319" t="s">
        <v>53</v>
      </c>
      <c r="B28" s="492" t="n">
        <f aca="false">+AL28+Z28+F28+N28+J28+AH28+AD28+AP28+V28</f>
        <v>572602930.987</v>
      </c>
      <c r="C28" s="492" t="n">
        <f aca="false">+AM28+AA28+G28+O28+K28+AI28+AE28+AQ28+W28</f>
        <v>582381279.042</v>
      </c>
      <c r="D28" s="492" t="n">
        <f aca="false">+AN28+AB28+H28+P28+L28+AJ28+AF28+AR28+X28</f>
        <v>848075253.672</v>
      </c>
      <c r="E28" s="493" t="n">
        <f aca="false">+I28+M28+Q28+U28+Y28+AC28+AG28+AK28+AS28</f>
        <v>523877457</v>
      </c>
      <c r="F28" s="492" t="n">
        <v>50129226.511</v>
      </c>
      <c r="G28" s="492" t="n">
        <v>39318259.085</v>
      </c>
      <c r="H28" s="494" t="n">
        <v>38697428.82</v>
      </c>
      <c r="I28" s="495" t="n">
        <v>47170283</v>
      </c>
      <c r="J28" s="492" t="n">
        <v>3217474</v>
      </c>
      <c r="K28" s="492" t="n">
        <v>4559432</v>
      </c>
      <c r="L28" s="494" t="n">
        <v>4103117.435</v>
      </c>
      <c r="M28" s="495" t="n">
        <v>4357238</v>
      </c>
      <c r="N28" s="492" t="n">
        <v>110875</v>
      </c>
      <c r="O28" s="492" t="n">
        <v>790823.014</v>
      </c>
      <c r="P28" s="494" t="n">
        <v>82500</v>
      </c>
      <c r="Q28" s="495" t="n">
        <v>137415</v>
      </c>
      <c r="R28" s="492" t="n">
        <v>0</v>
      </c>
      <c r="S28" s="492" t="n">
        <v>10077722</v>
      </c>
      <c r="T28" s="492" t="n">
        <v>20077007</v>
      </c>
      <c r="U28" s="522" t="n">
        <v>27465336</v>
      </c>
      <c r="V28" s="494" t="n">
        <v>0</v>
      </c>
      <c r="W28" s="492" t="n">
        <v>147090971</v>
      </c>
      <c r="X28" s="494" t="n">
        <v>324940924</v>
      </c>
      <c r="Y28" s="499" t="n">
        <v>369430068</v>
      </c>
      <c r="Z28" s="492" t="n">
        <f aca="false">89917627</f>
        <v>89917627</v>
      </c>
      <c r="AA28" s="492" t="n">
        <v>49260.807</v>
      </c>
      <c r="AB28" s="494" t="n">
        <v>55429043</v>
      </c>
      <c r="AC28" s="495" t="n">
        <v>61115384</v>
      </c>
      <c r="AD28" s="492" t="n">
        <v>0</v>
      </c>
      <c r="AE28" s="492" t="n">
        <f aca="false">11357008.432+404535.945-144283.35</f>
        <v>11617261.027</v>
      </c>
      <c r="AF28" s="494" t="n">
        <v>7897982.383</v>
      </c>
      <c r="AG28" s="500" t="n">
        <v>7547612</v>
      </c>
      <c r="AH28" s="498" t="n">
        <v>0</v>
      </c>
      <c r="AI28" s="492" t="n">
        <v>4785766.109</v>
      </c>
      <c r="AJ28" s="494" t="n">
        <v>8708258.034</v>
      </c>
      <c r="AK28" s="495" t="n">
        <v>6654121</v>
      </c>
      <c r="AL28" s="492" t="n">
        <f aca="false">426762000</f>
        <v>426762000</v>
      </c>
      <c r="AM28" s="492" t="n">
        <f aca="false">371318000</f>
        <v>371318000</v>
      </c>
      <c r="AN28" s="494" t="n">
        <v>408216000</v>
      </c>
      <c r="AO28" s="495" t="n">
        <v>469529000</v>
      </c>
      <c r="AP28" s="501" t="n">
        <v>2465728.476</v>
      </c>
      <c r="AQ28" s="502" t="n">
        <v>2851506</v>
      </c>
      <c r="AR28" s="494" t="n">
        <v>0</v>
      </c>
      <c r="AS28" s="503"/>
    </row>
    <row r="29" customFormat="false" ht="15" hidden="false" customHeight="true" outlineLevel="0" collapsed="false">
      <c r="A29" s="319" t="s">
        <v>54</v>
      </c>
      <c r="B29" s="492" t="n">
        <f aca="false">+AL29+Z29+F29+N29+J29+AH29+AD29+AP29+V29</f>
        <v>102750035.59</v>
      </c>
      <c r="C29" s="492" t="n">
        <f aca="false">+AM29+AA29+G29+O29+K29+AI29+AE29+AQ29+W29</f>
        <v>15294254.613</v>
      </c>
      <c r="D29" s="492" t="n">
        <f aca="false">+AN29+AB29+H29+P29+L29+AJ29+AF29+AR29+X29</f>
        <v>30766495.065</v>
      </c>
      <c r="E29" s="493" t="n">
        <f aca="false">+I29+M29+Q29+U29+Y29+AC29+AG29+AK29+AS29</f>
        <v>6179244</v>
      </c>
      <c r="F29" s="492" t="n">
        <v>1081661.599</v>
      </c>
      <c r="G29" s="492" t="n">
        <v>834457.751</v>
      </c>
      <c r="H29" s="494" t="n">
        <v>1144445.267</v>
      </c>
      <c r="I29" s="495" t="n">
        <v>622052</v>
      </c>
      <c r="J29" s="492" t="n">
        <v>0</v>
      </c>
      <c r="K29" s="492" t="n">
        <v>0</v>
      </c>
      <c r="L29" s="494" t="n">
        <v>16385.608</v>
      </c>
      <c r="M29" s="495" t="n">
        <v>72929</v>
      </c>
      <c r="N29" s="492" t="n">
        <v>0</v>
      </c>
      <c r="O29" s="492" t="n">
        <v>0</v>
      </c>
      <c r="P29" s="494" t="n">
        <v>0</v>
      </c>
      <c r="Q29" s="495" t="n">
        <v>5510</v>
      </c>
      <c r="R29" s="492" t="n">
        <v>0</v>
      </c>
      <c r="S29" s="492" t="n">
        <v>77726</v>
      </c>
      <c r="T29" s="492" t="n">
        <v>72667</v>
      </c>
      <c r="U29" s="522" t="n">
        <v>93196</v>
      </c>
      <c r="V29" s="494" t="n">
        <v>4094</v>
      </c>
      <c r="W29" s="492" t="n">
        <v>3642873</v>
      </c>
      <c r="X29" s="494" t="n">
        <v>2944672</v>
      </c>
      <c r="Y29" s="499"/>
      <c r="Z29" s="492" t="n">
        <v>11092752</v>
      </c>
      <c r="AA29" s="492" t="n">
        <v>8328.988</v>
      </c>
      <c r="AB29" s="494" t="n">
        <v>4374099</v>
      </c>
      <c r="AC29" s="495" t="n">
        <v>5337476</v>
      </c>
      <c r="AD29" s="492" t="n">
        <v>0</v>
      </c>
      <c r="AE29" s="492" t="n">
        <v>0</v>
      </c>
      <c r="AF29" s="494" t="n">
        <v>243890.805</v>
      </c>
      <c r="AG29" s="500" t="n">
        <v>48081</v>
      </c>
      <c r="AH29" s="498" t="n">
        <v>0</v>
      </c>
      <c r="AI29" s="492" t="n">
        <v>0</v>
      </c>
      <c r="AJ29" s="494" t="n">
        <v>1002.385</v>
      </c>
      <c r="AK29" s="495"/>
      <c r="AL29" s="492" t="n">
        <f aca="false">90561000</f>
        <v>90561000</v>
      </c>
      <c r="AM29" s="492" t="n">
        <f aca="false">10014000</f>
        <v>10014000</v>
      </c>
      <c r="AN29" s="494" t="n">
        <v>22042000</v>
      </c>
      <c r="AO29" s="495" t="n">
        <v>42579000</v>
      </c>
      <c r="AP29" s="501" t="n">
        <v>10527.991</v>
      </c>
      <c r="AQ29" s="502" t="n">
        <v>794594.874</v>
      </c>
      <c r="AR29" s="494" t="n">
        <v>0</v>
      </c>
      <c r="AS29" s="503"/>
    </row>
    <row r="30" s="63" customFormat="true" ht="15" hidden="false" customHeight="true" outlineLevel="0" collapsed="false">
      <c r="A30" s="318" t="s">
        <v>55</v>
      </c>
      <c r="B30" s="507" t="n">
        <f aca="false">SUM(B28:B29)</f>
        <v>675352966.577</v>
      </c>
      <c r="C30" s="507" t="n">
        <f aca="false">SUM(C28:C29)</f>
        <v>597675533.655</v>
      </c>
      <c r="D30" s="507" t="n">
        <f aca="false">SUM(D28:D29)</f>
        <v>878841748.737</v>
      </c>
      <c r="E30" s="508" t="n">
        <f aca="false">SUM(E28:E29)</f>
        <v>530056701</v>
      </c>
      <c r="F30" s="507" t="n">
        <f aca="false">SUM(F28:F29)</f>
        <v>51210888.11</v>
      </c>
      <c r="G30" s="507" t="n">
        <f aca="false">SUM(G28:G29)</f>
        <v>40152716.836</v>
      </c>
      <c r="H30" s="509" t="n">
        <f aca="false">SUM(H28:H29)</f>
        <v>39841874.087</v>
      </c>
      <c r="I30" s="510" t="n">
        <f aca="false">SUM(I28:I29)</f>
        <v>47792335</v>
      </c>
      <c r="J30" s="507" t="n">
        <f aca="false">SUM(J28:J29)</f>
        <v>3217474</v>
      </c>
      <c r="K30" s="507" t="n">
        <f aca="false">SUM(K28:K29)</f>
        <v>4559432</v>
      </c>
      <c r="L30" s="509" t="n">
        <f aca="false">SUM(L28:L29)</f>
        <v>4119503.043</v>
      </c>
      <c r="M30" s="510" t="n">
        <f aca="false">SUM(M28:M29)</f>
        <v>4430167</v>
      </c>
      <c r="N30" s="507" t="n">
        <f aca="false">SUM(N28:N29)</f>
        <v>110875</v>
      </c>
      <c r="O30" s="507" t="n">
        <f aca="false">SUM(O28:O29)</f>
        <v>790823.014</v>
      </c>
      <c r="P30" s="509" t="n">
        <f aca="false">SUM(P28:P29)</f>
        <v>82500</v>
      </c>
      <c r="Q30" s="510" t="n">
        <f aca="false">SUM(Q28:Q29)</f>
        <v>142925</v>
      </c>
      <c r="R30" s="507" t="n">
        <f aca="false">SUM(R28:R29)</f>
        <v>0</v>
      </c>
      <c r="S30" s="507" t="n">
        <f aca="false">SUM(S28:S29)</f>
        <v>10155448</v>
      </c>
      <c r="T30" s="507" t="n">
        <f aca="false">SUM(T28:T29)</f>
        <v>20149674</v>
      </c>
      <c r="U30" s="511" t="n">
        <f aca="false">SUM(U28:U29)</f>
        <v>27558532</v>
      </c>
      <c r="V30" s="509" t="n">
        <f aca="false">SUM(V28:V29)</f>
        <v>4094</v>
      </c>
      <c r="W30" s="507" t="n">
        <f aca="false">SUM(W28:W29)</f>
        <v>150733844</v>
      </c>
      <c r="X30" s="509" t="n">
        <f aca="false">SUM(X28:X29)</f>
        <v>327885596</v>
      </c>
      <c r="Y30" s="512" t="n">
        <f aca="false">SUM(Y28:Y29)</f>
        <v>369430068</v>
      </c>
      <c r="Z30" s="507" t="n">
        <f aca="false">SUM(Z28:Z29)</f>
        <v>101010379</v>
      </c>
      <c r="AA30" s="507" t="n">
        <f aca="false">SUM(AA28:AA29)</f>
        <v>57589.795</v>
      </c>
      <c r="AB30" s="509" t="n">
        <f aca="false">SUM(AB28:AB29)</f>
        <v>59803142</v>
      </c>
      <c r="AC30" s="510" t="n">
        <f aca="false">SUM(AC28:AC29)</f>
        <v>66452860</v>
      </c>
      <c r="AD30" s="507" t="n">
        <f aca="false">SUM(AD28:AD29)</f>
        <v>0</v>
      </c>
      <c r="AE30" s="507" t="n">
        <f aca="false">SUM(AE28:AE29)</f>
        <v>11617261.027</v>
      </c>
      <c r="AF30" s="509" t="n">
        <f aca="false">SUM(AF28:AF29)</f>
        <v>8141873.188</v>
      </c>
      <c r="AG30" s="519" t="n">
        <f aca="false">SUM(AG28:AG29)</f>
        <v>7595693</v>
      </c>
      <c r="AH30" s="513" t="n">
        <f aca="false">SUM(AH28:AH29)</f>
        <v>0</v>
      </c>
      <c r="AI30" s="507" t="n">
        <f aca="false">SUM(AI28:AI29)</f>
        <v>4785766.109</v>
      </c>
      <c r="AJ30" s="509" t="n">
        <f aca="false">SUM(AJ28:AJ29)</f>
        <v>8709260.419</v>
      </c>
      <c r="AK30" s="510" t="n">
        <f aca="false">SUM(AK28:AK29)</f>
        <v>6654121</v>
      </c>
      <c r="AL30" s="507" t="n">
        <f aca="false">SUM(AL28:AL29)</f>
        <v>517323000</v>
      </c>
      <c r="AM30" s="507" t="n">
        <f aca="false">SUM(AM28:AM29)</f>
        <v>381332000</v>
      </c>
      <c r="AN30" s="509" t="n">
        <f aca="false">SUM(AN28:AN29)</f>
        <v>430258000</v>
      </c>
      <c r="AO30" s="510" t="n">
        <f aca="false">SUM(AO28:AO29)</f>
        <v>512108000</v>
      </c>
      <c r="AP30" s="514" t="n">
        <f aca="false">SUM(AP28:AP29)</f>
        <v>2476256.467</v>
      </c>
      <c r="AQ30" s="515" t="n">
        <f aca="false">SUM(AQ28:AQ29)</f>
        <v>3646100.874</v>
      </c>
      <c r="AR30" s="509" t="n">
        <f aca="false">SUM(AR28:AR29)</f>
        <v>0</v>
      </c>
      <c r="AS30" s="516" t="n">
        <f aca="false">SUM(AS28:AS29)</f>
        <v>0</v>
      </c>
    </row>
    <row r="31" customFormat="false" ht="15" hidden="false" customHeight="true" outlineLevel="0" collapsed="false">
      <c r="A31" s="318" t="s">
        <v>56</v>
      </c>
      <c r="B31" s="492"/>
      <c r="C31" s="492"/>
      <c r="D31" s="492"/>
      <c r="E31" s="493"/>
      <c r="F31" s="492"/>
      <c r="G31" s="492"/>
      <c r="H31" s="494"/>
      <c r="I31" s="495"/>
      <c r="J31" s="517"/>
      <c r="K31" s="492"/>
      <c r="L31" s="494"/>
      <c r="M31" s="495"/>
      <c r="N31" s="517"/>
      <c r="O31" s="492"/>
      <c r="P31" s="494"/>
      <c r="Q31" s="495"/>
      <c r="R31" s="517"/>
      <c r="S31" s="517"/>
      <c r="T31" s="517"/>
      <c r="U31" s="518"/>
      <c r="V31" s="494"/>
      <c r="W31" s="492"/>
      <c r="X31" s="494"/>
      <c r="Y31" s="499"/>
      <c r="Z31" s="517"/>
      <c r="AA31" s="492"/>
      <c r="AB31" s="494"/>
      <c r="AC31" s="495"/>
      <c r="AD31" s="517"/>
      <c r="AE31" s="492"/>
      <c r="AF31" s="494"/>
      <c r="AG31" s="500"/>
      <c r="AH31" s="498"/>
      <c r="AI31" s="492"/>
      <c r="AJ31" s="494"/>
      <c r="AK31" s="495"/>
      <c r="AL31" s="492"/>
      <c r="AM31" s="492"/>
      <c r="AN31" s="494"/>
      <c r="AO31" s="495"/>
      <c r="AP31" s="520"/>
      <c r="AQ31" s="502"/>
      <c r="AR31" s="494"/>
      <c r="AS31" s="503"/>
    </row>
    <row r="32" customFormat="false" ht="15" hidden="false" customHeight="true" outlineLevel="0" collapsed="false">
      <c r="A32" s="319" t="s">
        <v>57</v>
      </c>
      <c r="B32" s="492" t="n">
        <f aca="false">+AL32+Z32+F32+N32+J32+AH32+AD32+AP32+V32</f>
        <v>520870784.118</v>
      </c>
      <c r="C32" s="492" t="n">
        <f aca="false">+AM32+AA32+G32+O32+K32+AI32+AE32+AQ32+W32</f>
        <v>569353052.873</v>
      </c>
      <c r="D32" s="492" t="n">
        <f aca="false">+AN32+AB32+H32+P32+L32+AJ32+AF32+AR32+X32</f>
        <v>820804066.19</v>
      </c>
      <c r="E32" s="493" t="n">
        <f aca="false">+I32+M32+Q32+U32+Y32+AC32+AG32+AK32+AS32</f>
        <v>524229983</v>
      </c>
      <c r="F32" s="492" t="n">
        <f aca="false">45508879.539+3365010.29</f>
        <v>48873889.829</v>
      </c>
      <c r="G32" s="492" t="n">
        <f aca="false">34602427.746+3444922.368</f>
        <v>38047350.114</v>
      </c>
      <c r="H32" s="494" t="n">
        <f aca="false">36663369.393+3485800.231</f>
        <v>40149169.624</v>
      </c>
      <c r="I32" s="495" t="n">
        <f aca="false">45021719+3193809+242925</f>
        <v>48458453</v>
      </c>
      <c r="J32" s="492" t="n">
        <v>2893208</v>
      </c>
      <c r="K32" s="492" t="n">
        <v>3420522</v>
      </c>
      <c r="L32" s="494" t="n">
        <f aca="false">3521353.176+304192.031</f>
        <v>3825545.207</v>
      </c>
      <c r="M32" s="495" t="n">
        <f aca="false">3478730+761565</f>
        <v>4240295</v>
      </c>
      <c r="N32" s="492" t="n">
        <v>128395.036</v>
      </c>
      <c r="O32" s="492" t="n">
        <v>769468.014</v>
      </c>
      <c r="P32" s="494" t="n">
        <v>78816.694</v>
      </c>
      <c r="Q32" s="495" t="n">
        <f aca="false">125490</f>
        <v>125490</v>
      </c>
      <c r="R32" s="492" t="n">
        <v>0</v>
      </c>
      <c r="S32" s="492" t="n">
        <f aca="false">8699437+971990</f>
        <v>9671427</v>
      </c>
      <c r="T32" s="492" t="n">
        <f aca="false">19001359+1662596</f>
        <v>20663955</v>
      </c>
      <c r="U32" s="522" t="n">
        <f aca="false">29032472+2292157</f>
        <v>31324629</v>
      </c>
      <c r="V32" s="494" t="n">
        <v>0</v>
      </c>
      <c r="W32" s="492" t="n">
        <v>149488583</v>
      </c>
      <c r="X32" s="494" t="n">
        <f aca="false">325064975</f>
        <v>325064975</v>
      </c>
      <c r="Y32" s="499" t="n">
        <f aca="false">30569036+2203027+329522406</f>
        <v>362294469</v>
      </c>
      <c r="Z32" s="492" t="n">
        <f aca="false">81445997+7643473</f>
        <v>89089470</v>
      </c>
      <c r="AA32" s="492" t="n">
        <f aca="false">43271.811+7195.467</f>
        <v>50467.278</v>
      </c>
      <c r="AB32" s="494" t="n">
        <f aca="false">49124000+7165076</f>
        <v>56289076</v>
      </c>
      <c r="AC32" s="495" t="n">
        <f aca="false">56472403+7773613</f>
        <v>64246016</v>
      </c>
      <c r="AD32" s="492" t="n">
        <v>0</v>
      </c>
      <c r="AE32" s="492" t="n">
        <v>8954737.841</v>
      </c>
      <c r="AF32" s="494" t="n">
        <f aca="false">5756269.273+1882864.62</f>
        <v>7639133.893</v>
      </c>
      <c r="AG32" s="500" t="n">
        <f aca="false">5223378+1878151</f>
        <v>7101529</v>
      </c>
      <c r="AH32" s="498" t="n">
        <v>0</v>
      </c>
      <c r="AI32" s="492" t="n">
        <f aca="false">3312404.849+1351894.975</f>
        <v>4664299.824</v>
      </c>
      <c r="AJ32" s="494" t="n">
        <f aca="false">6669866.319+1682483.453</f>
        <v>8352349.772</v>
      </c>
      <c r="AK32" s="495" t="n">
        <f aca="false">5429082+1010020</f>
        <v>6439102</v>
      </c>
      <c r="AL32" s="492" t="n">
        <f aca="false">326076000+51354000</f>
        <v>377430000</v>
      </c>
      <c r="AM32" s="492" t="n">
        <f aca="false">274385000+85153000</f>
        <v>359538000</v>
      </c>
      <c r="AN32" s="494" t="n">
        <f aca="false">291869000+87536000</f>
        <v>379405000</v>
      </c>
      <c r="AO32" s="495" t="n">
        <f aca="false">366965000+102611000+2055000</f>
        <v>471631000</v>
      </c>
      <c r="AP32" s="501" t="n">
        <v>2455821.253</v>
      </c>
      <c r="AQ32" s="502" t="n">
        <v>4419624.802</v>
      </c>
      <c r="AR32" s="494" t="n">
        <v>0</v>
      </c>
      <c r="AS32" s="503"/>
    </row>
    <row r="33" customFormat="false" ht="15" hidden="false" customHeight="true" outlineLevel="0" collapsed="false">
      <c r="A33" s="319" t="s">
        <v>58</v>
      </c>
      <c r="B33" s="492" t="n">
        <f aca="false">+AL33+Z33+F33+N33+J33+AH33+AD33+AP33+V33</f>
        <v>55448109.948</v>
      </c>
      <c r="C33" s="492" t="n">
        <f aca="false">+AM33+AA33+G33+O33+K33+AI33+AE33+AQ33+W33</f>
        <v>22673499.644</v>
      </c>
      <c r="D33" s="492" t="n">
        <f aca="false">+AN33+AB33+H33+P33+L33+AJ33+AF33+AR33+X33</f>
        <v>90337079.791</v>
      </c>
      <c r="E33" s="493" t="n">
        <f aca="false">+I33+M33+Q33+U33+Y33+AC33+AG33+AK33+AS33</f>
        <v>9034274</v>
      </c>
      <c r="F33" s="492" t="n">
        <f aca="false">1255303.406</f>
        <v>1255303.406</v>
      </c>
      <c r="G33" s="492" t="n">
        <f aca="false">1039879.942</f>
        <v>1039879.942</v>
      </c>
      <c r="H33" s="494" t="n">
        <v>842491.759</v>
      </c>
      <c r="I33" s="495" t="n">
        <v>1440081</v>
      </c>
      <c r="J33" s="492" t="n">
        <f aca="false">161856+9921+61971</f>
        <v>233748</v>
      </c>
      <c r="K33" s="492" t="n">
        <f aca="false">414972+22766+16650-33300</f>
        <v>421088</v>
      </c>
      <c r="L33" s="494" t="n">
        <f aca="false">22852.9+42891.327</f>
        <v>65744.227</v>
      </c>
      <c r="M33" s="495" t="n">
        <v>26155</v>
      </c>
      <c r="N33" s="492" t="n">
        <v>0</v>
      </c>
      <c r="O33" s="539" t="n">
        <v>0</v>
      </c>
      <c r="P33" s="494" t="n">
        <v>0</v>
      </c>
      <c r="Q33" s="495" t="n">
        <v>5698</v>
      </c>
      <c r="R33" s="492" t="n">
        <v>0</v>
      </c>
      <c r="S33" s="492" t="n">
        <v>119514</v>
      </c>
      <c r="T33" s="492" t="n">
        <v>629497</v>
      </c>
      <c r="U33" s="522" t="n">
        <v>756038</v>
      </c>
      <c r="V33" s="494" t="n">
        <v>0</v>
      </c>
      <c r="W33" s="492" t="n">
        <v>1613025</v>
      </c>
      <c r="X33" s="494" t="n">
        <v>1862205</v>
      </c>
      <c r="Y33" s="499" t="n">
        <v>2919001</v>
      </c>
      <c r="Z33" s="492" t="n">
        <v>9709024</v>
      </c>
      <c r="AA33" s="492" t="n">
        <v>8954.007</v>
      </c>
      <c r="AB33" s="494" t="n">
        <v>4612370</v>
      </c>
      <c r="AC33" s="495" t="n">
        <v>3732825</v>
      </c>
      <c r="AD33" s="492" t="n">
        <v>0</v>
      </c>
      <c r="AE33" s="492" t="n">
        <v>2201810.002</v>
      </c>
      <c r="AF33" s="494" t="n">
        <f aca="false">226384.574+28364.925</f>
        <v>254749.499</v>
      </c>
      <c r="AG33" s="500" t="n">
        <v>141887</v>
      </c>
      <c r="AH33" s="498" t="n">
        <v>0</v>
      </c>
      <c r="AI33" s="539" t="n">
        <v>0</v>
      </c>
      <c r="AJ33" s="494" t="n">
        <v>13519.306</v>
      </c>
      <c r="AK33" s="495" t="n">
        <v>12589</v>
      </c>
      <c r="AL33" s="492" t="n">
        <f aca="false">40894000+3137000</f>
        <v>44031000</v>
      </c>
      <c r="AM33" s="492" t="n">
        <f aca="false">20497000-3402000</f>
        <v>17095000</v>
      </c>
      <c r="AN33" s="494" t="n">
        <f aca="false">81124000+1562000</f>
        <v>82686000</v>
      </c>
      <c r="AO33" s="495" t="n">
        <v>41619000</v>
      </c>
      <c r="AP33" s="501" t="n">
        <f aca="false">261852.542-42818</f>
        <v>219034.542</v>
      </c>
      <c r="AQ33" s="540" t="n">
        <v>293742.693</v>
      </c>
      <c r="AR33" s="494" t="n">
        <v>0</v>
      </c>
      <c r="AS33" s="503"/>
    </row>
    <row r="34" customFormat="false" ht="15" hidden="false" customHeight="true" outlineLevel="0" collapsed="false">
      <c r="A34" s="319" t="s">
        <v>59</v>
      </c>
      <c r="B34" s="492" t="n">
        <f aca="false">+AL34+Z34+F34+N34+J34+AH34+AD34+AP34+V34</f>
        <v>2144744</v>
      </c>
      <c r="C34" s="492" t="n">
        <f aca="false">+AM34+AA34+G34+O34+K34+AI34+AE34+AQ34+W34</f>
        <v>3139476.12</v>
      </c>
      <c r="D34" s="492" t="n">
        <f aca="false">+AN34+AB34+H34+P34+L34+AJ34+AF34+AR34+X34</f>
        <v>1613998.835</v>
      </c>
      <c r="E34" s="493" t="n">
        <f aca="false">+I34+M34+Q34+U34+Y34+AC34+AG34+AK34+AS34</f>
        <v>812627</v>
      </c>
      <c r="F34" s="492" t="n">
        <v>377620</v>
      </c>
      <c r="G34" s="492" t="n">
        <v>415075</v>
      </c>
      <c r="H34" s="494" t="n">
        <v>41014</v>
      </c>
      <c r="I34" s="495" t="n">
        <v>36397</v>
      </c>
      <c r="J34" s="492" t="n">
        <v>29871</v>
      </c>
      <c r="K34" s="492" t="n">
        <v>34351</v>
      </c>
      <c r="L34" s="494" t="n">
        <v>0</v>
      </c>
      <c r="M34" s="495" t="n">
        <v>54026</v>
      </c>
      <c r="N34" s="492" t="n">
        <v>850</v>
      </c>
      <c r="O34" s="492" t="n">
        <v>7287</v>
      </c>
      <c r="P34" s="494" t="n">
        <v>3606</v>
      </c>
      <c r="Q34" s="495" t="n">
        <v>7548</v>
      </c>
      <c r="R34" s="492" t="n">
        <v>0</v>
      </c>
      <c r="S34" s="492" t="n">
        <v>153706</v>
      </c>
      <c r="T34" s="492" t="n">
        <v>23545</v>
      </c>
      <c r="U34" s="522" t="n">
        <v>12496</v>
      </c>
      <c r="V34" s="494" t="n">
        <v>0</v>
      </c>
      <c r="W34" s="492" t="n">
        <v>58455</v>
      </c>
      <c r="X34" s="494" t="n">
        <v>59696</v>
      </c>
      <c r="Y34" s="499" t="n">
        <v>358630</v>
      </c>
      <c r="Z34" s="492" t="n">
        <v>323403</v>
      </c>
      <c r="AA34" s="492" t="n">
        <v>188.895</v>
      </c>
      <c r="AB34" s="494" t="n">
        <v>171885</v>
      </c>
      <c r="AC34" s="495" t="n">
        <v>157901</v>
      </c>
      <c r="AD34" s="492" t="n">
        <v>0</v>
      </c>
      <c r="AE34" s="492" t="n">
        <v>152035.351</v>
      </c>
      <c r="AF34" s="494" t="n">
        <v>81950</v>
      </c>
      <c r="AG34" s="500" t="n">
        <v>118828</v>
      </c>
      <c r="AH34" s="498" t="n">
        <v>0</v>
      </c>
      <c r="AI34" s="492" t="n">
        <v>40083.874</v>
      </c>
      <c r="AJ34" s="494" t="n">
        <v>85847.835</v>
      </c>
      <c r="AK34" s="495" t="n">
        <v>66801</v>
      </c>
      <c r="AL34" s="492" t="n">
        <v>1413000</v>
      </c>
      <c r="AM34" s="492" t="n">
        <v>2432000</v>
      </c>
      <c r="AN34" s="494" t="n">
        <v>1170000</v>
      </c>
      <c r="AO34" s="495" t="n">
        <v>1601000</v>
      </c>
      <c r="AP34" s="501" t="n">
        <v>0</v>
      </c>
      <c r="AQ34" s="502" t="n">
        <v>0</v>
      </c>
      <c r="AR34" s="494" t="n">
        <v>0</v>
      </c>
      <c r="AS34" s="503"/>
    </row>
    <row r="35" s="63" customFormat="true" ht="15" hidden="false" customHeight="true" outlineLevel="0" collapsed="false">
      <c r="A35" s="318" t="s">
        <v>60</v>
      </c>
      <c r="B35" s="507" t="n">
        <f aca="false">SUM(B32:B34)</f>
        <v>578463638.066</v>
      </c>
      <c r="C35" s="507" t="n">
        <f aca="false">SUM(C32:C34)</f>
        <v>595166028.637</v>
      </c>
      <c r="D35" s="507" t="n">
        <f aca="false">SUM(D32:D34)</f>
        <v>912755144.816</v>
      </c>
      <c r="E35" s="508" t="n">
        <f aca="false">SUM(E32:E34)</f>
        <v>534076884</v>
      </c>
      <c r="F35" s="507" t="n">
        <f aca="false">SUM(F32:F34)</f>
        <v>50506813.235</v>
      </c>
      <c r="G35" s="507" t="n">
        <f aca="false">SUM(G32:G34)</f>
        <v>39502305.056</v>
      </c>
      <c r="H35" s="509" t="n">
        <f aca="false">SUM(H32:H34)</f>
        <v>41032675.383</v>
      </c>
      <c r="I35" s="510" t="n">
        <f aca="false">SUM(I32:I34)</f>
        <v>49934931</v>
      </c>
      <c r="J35" s="507" t="n">
        <f aca="false">SUM(J32:J34)</f>
        <v>3156827</v>
      </c>
      <c r="K35" s="507" t="n">
        <f aca="false">SUM(K32:K34)</f>
        <v>3875961</v>
      </c>
      <c r="L35" s="509" t="n">
        <f aca="false">SUM(L32:L34)</f>
        <v>3891289.434</v>
      </c>
      <c r="M35" s="510" t="n">
        <f aca="false">SUM(M32:M34)</f>
        <v>4320476</v>
      </c>
      <c r="N35" s="507" t="n">
        <f aca="false">SUM(N32:N34)</f>
        <v>129245.036</v>
      </c>
      <c r="O35" s="507" t="n">
        <f aca="false">SUM(O32:O34)</f>
        <v>776755.014</v>
      </c>
      <c r="P35" s="509" t="n">
        <f aca="false">SUM(P32:P34)</f>
        <v>82422.694</v>
      </c>
      <c r="Q35" s="510" t="n">
        <f aca="false">SUM(Q32:Q34)</f>
        <v>138736</v>
      </c>
      <c r="R35" s="507" t="n">
        <f aca="false">SUM(R32:R34)</f>
        <v>0</v>
      </c>
      <c r="S35" s="507" t="n">
        <f aca="false">SUM(S32:S34)</f>
        <v>9944647</v>
      </c>
      <c r="T35" s="507" t="n">
        <f aca="false">SUM(T32:T34)</f>
        <v>21316997</v>
      </c>
      <c r="U35" s="511" t="n">
        <f aca="false">SUM(U32:U34)</f>
        <v>32093163</v>
      </c>
      <c r="V35" s="509" t="n">
        <f aca="false">SUM(V32:V34)</f>
        <v>0</v>
      </c>
      <c r="W35" s="507" t="n">
        <f aca="false">SUM(W32:W34)</f>
        <v>151160063</v>
      </c>
      <c r="X35" s="509" t="n">
        <f aca="false">SUM(X32:X34)</f>
        <v>326986876</v>
      </c>
      <c r="Y35" s="512" t="n">
        <f aca="false">SUM(Y32:Y34)</f>
        <v>365572100</v>
      </c>
      <c r="Z35" s="507" t="n">
        <f aca="false">SUM(Z32:Z34)</f>
        <v>99121897</v>
      </c>
      <c r="AA35" s="507" t="n">
        <f aca="false">SUM(AA32:AA34)</f>
        <v>59610.18</v>
      </c>
      <c r="AB35" s="509" t="n">
        <f aca="false">SUM(AB32:AB34)</f>
        <v>61073331</v>
      </c>
      <c r="AC35" s="510" t="n">
        <f aca="false">SUM(AC32:AC34)</f>
        <v>68136742</v>
      </c>
      <c r="AD35" s="507" t="n">
        <f aca="false">SUM(AD32:AD34)</f>
        <v>0</v>
      </c>
      <c r="AE35" s="507" t="n">
        <f aca="false">SUM(AE32:AE34)</f>
        <v>11308583.194</v>
      </c>
      <c r="AF35" s="509" t="n">
        <f aca="false">SUM(AF32:AF34)</f>
        <v>7975833.392</v>
      </c>
      <c r="AG35" s="519" t="n">
        <f aca="false">SUM(AG32:AG34)</f>
        <v>7362244</v>
      </c>
      <c r="AH35" s="513" t="n">
        <f aca="false">SUM(AH32:AH34)</f>
        <v>0</v>
      </c>
      <c r="AI35" s="507" t="n">
        <f aca="false">SUM(AI32:AI34)</f>
        <v>4704383.698</v>
      </c>
      <c r="AJ35" s="509" t="n">
        <f aca="false">SUM(AJ32:AJ34)</f>
        <v>8451716.913</v>
      </c>
      <c r="AK35" s="510" t="n">
        <f aca="false">SUM(AK32:AK34)</f>
        <v>6518492</v>
      </c>
      <c r="AL35" s="507" t="n">
        <f aca="false">SUM(AL32:AL34)</f>
        <v>422874000</v>
      </c>
      <c r="AM35" s="507" t="n">
        <f aca="false">SUM(AM32:AM34)</f>
        <v>379065000</v>
      </c>
      <c r="AN35" s="509" t="n">
        <f aca="false">SUM(AN32:AN34)</f>
        <v>463261000</v>
      </c>
      <c r="AO35" s="510" t="n">
        <f aca="false">SUM(AO32:AO34)</f>
        <v>514851000</v>
      </c>
      <c r="AP35" s="514" t="n">
        <f aca="false">SUM(AP32:AP34)</f>
        <v>2674855.795</v>
      </c>
      <c r="AQ35" s="515" t="n">
        <f aca="false">SUM(AQ32:AQ34)</f>
        <v>4713367.495</v>
      </c>
      <c r="AR35" s="509" t="n">
        <f aca="false">SUM(AR32:AR34)</f>
        <v>0</v>
      </c>
      <c r="AS35" s="516" t="n">
        <f aca="false">SUM(AS32:AS34)</f>
        <v>0</v>
      </c>
    </row>
    <row r="36" s="3" customFormat="true" ht="15" hidden="false" customHeight="true" outlineLevel="0" collapsed="false">
      <c r="A36" s="318" t="s">
        <v>61</v>
      </c>
      <c r="B36" s="507" t="n">
        <f aca="false">+B28-B32</f>
        <v>51732146.869</v>
      </c>
      <c r="C36" s="507" t="n">
        <f aca="false">+C28-C32</f>
        <v>13028226.169</v>
      </c>
      <c r="D36" s="507" t="n">
        <f aca="false">+D28-D32</f>
        <v>27271187.4819999</v>
      </c>
      <c r="E36" s="508" t="n">
        <f aca="false">+E28-E32</f>
        <v>-352526</v>
      </c>
      <c r="F36" s="507" t="n">
        <f aca="false">+F28-F32</f>
        <v>1255336.682</v>
      </c>
      <c r="G36" s="507" t="n">
        <f aca="false">+G28-G32</f>
        <v>1270908.971</v>
      </c>
      <c r="H36" s="509" t="n">
        <f aca="false">+H28-H32</f>
        <v>-1451740.804</v>
      </c>
      <c r="I36" s="510" t="n">
        <f aca="false">+I28-I32</f>
        <v>-1288170</v>
      </c>
      <c r="J36" s="507" t="n">
        <f aca="false">+J28-J32</f>
        <v>324266</v>
      </c>
      <c r="K36" s="507" t="n">
        <f aca="false">+K28-K32</f>
        <v>1138910</v>
      </c>
      <c r="L36" s="509" t="n">
        <f aca="false">+L28-L32</f>
        <v>277572.228</v>
      </c>
      <c r="M36" s="510" t="n">
        <f aca="false">+M28-M32</f>
        <v>116943</v>
      </c>
      <c r="N36" s="507" t="n">
        <f aca="false">+N28-N32</f>
        <v>-17520.036</v>
      </c>
      <c r="O36" s="507" t="n">
        <f aca="false">+O28-O32</f>
        <v>21355</v>
      </c>
      <c r="P36" s="509" t="n">
        <f aca="false">+P28-P32</f>
        <v>3683.306</v>
      </c>
      <c r="Q36" s="510" t="n">
        <f aca="false">+Q28-Q32</f>
        <v>11925</v>
      </c>
      <c r="R36" s="507" t="n">
        <f aca="false">+R28-R32</f>
        <v>0</v>
      </c>
      <c r="S36" s="507" t="n">
        <f aca="false">+S28-S32</f>
        <v>406295</v>
      </c>
      <c r="T36" s="507" t="n">
        <f aca="false">+T28-T32</f>
        <v>-586948</v>
      </c>
      <c r="U36" s="511" t="n">
        <f aca="false">+U28-U32</f>
        <v>-3859293</v>
      </c>
      <c r="V36" s="509" t="n">
        <f aca="false">+V28-V32</f>
        <v>0</v>
      </c>
      <c r="W36" s="507" t="n">
        <f aca="false">+W28-W32</f>
        <v>-2397612</v>
      </c>
      <c r="X36" s="509" t="n">
        <f aca="false">+X28-X32</f>
        <v>-124051</v>
      </c>
      <c r="Y36" s="512" t="n">
        <f aca="false">+Y28-Y32</f>
        <v>7135599</v>
      </c>
      <c r="Z36" s="507" t="n">
        <f aca="false">+Z28-Z32</f>
        <v>828157</v>
      </c>
      <c r="AA36" s="507" t="n">
        <f aca="false">+AA28-AA32</f>
        <v>-1206.471</v>
      </c>
      <c r="AB36" s="509" t="n">
        <f aca="false">+AB28-AB32</f>
        <v>-860033</v>
      </c>
      <c r="AC36" s="510" t="n">
        <f aca="false">+AC28-AC32</f>
        <v>-3130632</v>
      </c>
      <c r="AD36" s="507" t="n">
        <f aca="false">+AD28-AD32</f>
        <v>0</v>
      </c>
      <c r="AE36" s="507" t="n">
        <f aca="false">+AE28-AE32</f>
        <v>2662523.186</v>
      </c>
      <c r="AF36" s="509" t="n">
        <f aca="false">+AF28-AF32</f>
        <v>258848.49</v>
      </c>
      <c r="AG36" s="519" t="n">
        <f aca="false">+AG28-AG32</f>
        <v>446083</v>
      </c>
      <c r="AH36" s="513" t="n">
        <f aca="false">+AH28-AH32</f>
        <v>0</v>
      </c>
      <c r="AI36" s="507" t="n">
        <f aca="false">+AI28-AI32</f>
        <v>121466.285</v>
      </c>
      <c r="AJ36" s="509" t="n">
        <f aca="false">+AJ28-AJ32</f>
        <v>355908.262</v>
      </c>
      <c r="AK36" s="510" t="n">
        <f aca="false">+AK28-AK32</f>
        <v>215019</v>
      </c>
      <c r="AL36" s="507" t="n">
        <f aca="false">+AL28-AL32</f>
        <v>49332000</v>
      </c>
      <c r="AM36" s="507" t="n">
        <f aca="false">+AM28-AM32</f>
        <v>11780000</v>
      </c>
      <c r="AN36" s="509" t="n">
        <f aca="false">+AN28-AN32</f>
        <v>28811000</v>
      </c>
      <c r="AO36" s="510" t="n">
        <f aca="false">+AO28-AO32</f>
        <v>-2102000</v>
      </c>
      <c r="AP36" s="514" t="n">
        <f aca="false">+AP28-AP32</f>
        <v>9907.22299999977</v>
      </c>
      <c r="AQ36" s="515" t="n">
        <f aca="false">+AQ28-AQ32</f>
        <v>-1568118.802</v>
      </c>
      <c r="AR36" s="509" t="n">
        <f aca="false">+AR28-AR32</f>
        <v>0</v>
      </c>
      <c r="AS36" s="516" t="n">
        <f aca="false">+AS28-AS32</f>
        <v>0</v>
      </c>
    </row>
    <row r="37" s="163" customFormat="true" ht="15" hidden="false" customHeight="true" outlineLevel="0" collapsed="false">
      <c r="A37" s="330" t="s">
        <v>62</v>
      </c>
      <c r="B37" s="541" t="n">
        <f aca="false">+B30-B35</f>
        <v>96889328.511</v>
      </c>
      <c r="C37" s="541" t="n">
        <f aca="false">+C30-C35</f>
        <v>2509505.01800001</v>
      </c>
      <c r="D37" s="541" t="n">
        <f aca="false">+D30-D35</f>
        <v>-33913396.0790001</v>
      </c>
      <c r="E37" s="541" t="n">
        <f aca="false">+E30-E35</f>
        <v>-4020183</v>
      </c>
      <c r="F37" s="541" t="n">
        <f aca="false">+F30-F35</f>
        <v>704074.875</v>
      </c>
      <c r="G37" s="541" t="n">
        <f aca="false">+G30-G35</f>
        <v>650411.780000001</v>
      </c>
      <c r="H37" s="542" t="n">
        <f aca="false">+H30-H35</f>
        <v>-1190801.296</v>
      </c>
      <c r="I37" s="543" t="n">
        <f aca="false">+I30-I35</f>
        <v>-2142596</v>
      </c>
      <c r="J37" s="541" t="n">
        <f aca="false">+J30-J35</f>
        <v>60647</v>
      </c>
      <c r="K37" s="541" t="n">
        <f aca="false">+K30-K35</f>
        <v>683471</v>
      </c>
      <c r="L37" s="542" t="n">
        <f aca="false">+L30-L35</f>
        <v>228213.609</v>
      </c>
      <c r="M37" s="543" t="n">
        <f aca="false">+M30-M35</f>
        <v>109691</v>
      </c>
      <c r="N37" s="541" t="n">
        <f aca="false">+N30-N35</f>
        <v>-18370.036</v>
      </c>
      <c r="O37" s="541" t="n">
        <f aca="false">+O30-O35</f>
        <v>14068</v>
      </c>
      <c r="P37" s="542" t="n">
        <f aca="false">+P30-P35</f>
        <v>77.3059999999969</v>
      </c>
      <c r="Q37" s="543" t="n">
        <f aca="false">+Q30-Q35</f>
        <v>4189</v>
      </c>
      <c r="R37" s="541" t="n">
        <f aca="false">+R30-R35</f>
        <v>0</v>
      </c>
      <c r="S37" s="541" t="n">
        <f aca="false">+S30-S35</f>
        <v>210801</v>
      </c>
      <c r="T37" s="541" t="n">
        <f aca="false">+T30-T35</f>
        <v>-1167323</v>
      </c>
      <c r="U37" s="544" t="n">
        <f aca="false">+U30-U35</f>
        <v>-4534631</v>
      </c>
      <c r="V37" s="542" t="n">
        <f aca="false">+V30-V35</f>
        <v>4094</v>
      </c>
      <c r="W37" s="541" t="n">
        <f aca="false">+W30-W35</f>
        <v>-426219</v>
      </c>
      <c r="X37" s="542" t="n">
        <f aca="false">+X30-X35</f>
        <v>898720</v>
      </c>
      <c r="Y37" s="542" t="n">
        <f aca="false">+Y30-Y35</f>
        <v>3857968</v>
      </c>
      <c r="Z37" s="541" t="n">
        <f aca="false">+Z30-Z35</f>
        <v>1888482</v>
      </c>
      <c r="AA37" s="541" t="n">
        <f aca="false">+AA30-AA35</f>
        <v>-2020.385</v>
      </c>
      <c r="AB37" s="542" t="n">
        <f aca="false">+AB30-AB35</f>
        <v>-1270189</v>
      </c>
      <c r="AC37" s="543" t="n">
        <f aca="false">+AC30-AC35</f>
        <v>-1683882</v>
      </c>
      <c r="AD37" s="541" t="n">
        <f aca="false">+AD30-AD35</f>
        <v>0</v>
      </c>
      <c r="AE37" s="541" t="n">
        <f aca="false">+AE30-AE35</f>
        <v>308677.833000001</v>
      </c>
      <c r="AF37" s="542" t="n">
        <f aca="false">+AF30-AF35</f>
        <v>166039.796</v>
      </c>
      <c r="AG37" s="545" t="n">
        <f aca="false">+AG30-AG35</f>
        <v>233449</v>
      </c>
      <c r="AH37" s="546" t="n">
        <f aca="false">+AH30-AH35</f>
        <v>0</v>
      </c>
      <c r="AI37" s="541" t="n">
        <f aca="false">+AI30-AI35</f>
        <v>81382.4110000003</v>
      </c>
      <c r="AJ37" s="542" t="n">
        <f aca="false">+AJ30-AJ35</f>
        <v>257543.505999999</v>
      </c>
      <c r="AK37" s="543" t="n">
        <f aca="false">+AK30-AK35</f>
        <v>135629</v>
      </c>
      <c r="AL37" s="541" t="n">
        <f aca="false">+AL30-AL35</f>
        <v>94449000</v>
      </c>
      <c r="AM37" s="541" t="n">
        <f aca="false">+AM30-AM35</f>
        <v>2267000</v>
      </c>
      <c r="AN37" s="542" t="n">
        <f aca="false">+AN30-AN35</f>
        <v>-33003000</v>
      </c>
      <c r="AO37" s="543" t="n">
        <f aca="false">+AO30-AO35</f>
        <v>-2743000</v>
      </c>
      <c r="AP37" s="547" t="n">
        <f aca="false">+AP30-AP35</f>
        <v>-198599.328</v>
      </c>
      <c r="AQ37" s="548" t="n">
        <f aca="false">+AQ30-AQ35</f>
        <v>-1067266.621</v>
      </c>
      <c r="AR37" s="542" t="n">
        <f aca="false">+AR30-AR35</f>
        <v>0</v>
      </c>
      <c r="AS37" s="545" t="n">
        <f aca="false">+AS30-AS35</f>
        <v>0</v>
      </c>
    </row>
    <row r="38" s="2" customFormat="true" ht="12" hidden="false" customHeight="false" outlineLevel="0" collapsed="false">
      <c r="A38" s="164" t="s">
        <v>63</v>
      </c>
      <c r="B38" s="164"/>
      <c r="C38" s="164"/>
      <c r="D38" s="164"/>
      <c r="E38" s="79"/>
      <c r="F38" s="28"/>
      <c r="AL38" s="549"/>
      <c r="AM38" s="550"/>
      <c r="AN38" s="550"/>
      <c r="AO38" s="550"/>
    </row>
    <row r="39" s="3" customFormat="true" ht="14.4" hidden="false" customHeight="false" outlineLevel="0" collapsed="false">
      <c r="B39" s="551"/>
      <c r="C39" s="551"/>
      <c r="D39" s="551"/>
      <c r="E39" s="551"/>
      <c r="F39" s="552"/>
      <c r="G39" s="551"/>
      <c r="H39" s="551"/>
      <c r="I39" s="551"/>
      <c r="J39" s="553"/>
      <c r="K39" s="553"/>
      <c r="L39" s="553"/>
      <c r="M39" s="553"/>
      <c r="N39" s="554"/>
      <c r="O39" s="551"/>
      <c r="P39" s="551"/>
      <c r="Q39" s="551"/>
      <c r="R39" s="551"/>
      <c r="S39" s="555"/>
      <c r="T39" s="551"/>
      <c r="U39" s="551"/>
      <c r="W39" s="1"/>
      <c r="X39" s="63"/>
      <c r="Z39" s="556"/>
      <c r="AA39" s="551"/>
      <c r="AB39" s="551"/>
      <c r="AC39" s="551"/>
      <c r="AE39" s="557"/>
      <c r="AF39" s="558"/>
      <c r="AG39" s="554"/>
      <c r="AH39" s="559"/>
      <c r="AI39" s="560"/>
      <c r="AJ39" s="560"/>
      <c r="AK39" s="560"/>
      <c r="AL39" s="561"/>
      <c r="AM39" s="562"/>
      <c r="AN39" s="562"/>
      <c r="AO39" s="562"/>
      <c r="AP39" s="562"/>
      <c r="AQ39" s="554"/>
      <c r="AR39" s="554"/>
    </row>
    <row r="40" customFormat="false" ht="13.2" hidden="false" customHeight="false" outlineLevel="0" collapsed="false">
      <c r="W40" s="563"/>
      <c r="X40" s="564"/>
    </row>
    <row r="41" customFormat="false" ht="13.2" hidden="false" customHeight="false" outlineLevel="0" collapsed="false">
      <c r="Z41" s="565"/>
    </row>
    <row r="62" s="3" customFormat="true" ht="15" hidden="false" customHeight="true" outlineLevel="0" collapsed="false">
      <c r="B62" s="551"/>
      <c r="C62" s="551"/>
      <c r="D62" s="551"/>
      <c r="E62" s="551"/>
      <c r="F62" s="552"/>
      <c r="G62" s="551"/>
      <c r="H62" s="551"/>
      <c r="I62" s="551"/>
      <c r="N62" s="551"/>
      <c r="O62" s="551"/>
      <c r="P62" s="551"/>
      <c r="Q62" s="551"/>
      <c r="R62" s="551"/>
      <c r="S62" s="551"/>
      <c r="T62" s="551"/>
      <c r="U62" s="551"/>
      <c r="Z62" s="551"/>
      <c r="AA62" s="551"/>
      <c r="AB62" s="551"/>
      <c r="AC62" s="551"/>
      <c r="AL62" s="566"/>
      <c r="AM62" s="567"/>
      <c r="AN62" s="567"/>
      <c r="AO62" s="567"/>
    </row>
    <row r="63" s="3" customFormat="true" ht="15" hidden="false" customHeight="true" outlineLevel="0" collapsed="false">
      <c r="B63" s="551"/>
      <c r="C63" s="551"/>
      <c r="D63" s="551"/>
      <c r="E63" s="551"/>
      <c r="F63" s="552"/>
      <c r="G63" s="551"/>
      <c r="H63" s="551"/>
      <c r="I63" s="551"/>
      <c r="N63" s="551"/>
      <c r="O63" s="551"/>
      <c r="P63" s="551"/>
      <c r="Q63" s="551"/>
      <c r="R63" s="551"/>
      <c r="S63" s="551"/>
      <c r="T63" s="551"/>
      <c r="U63" s="551"/>
      <c r="Z63" s="551"/>
      <c r="AA63" s="551"/>
      <c r="AB63" s="551"/>
      <c r="AC63" s="551"/>
      <c r="AL63" s="566"/>
      <c r="AM63" s="567"/>
      <c r="AN63" s="567"/>
      <c r="AO63" s="567"/>
    </row>
    <row r="64" s="3" customFormat="true" ht="15" hidden="false" customHeight="true" outlineLevel="0" collapsed="false">
      <c r="B64" s="551"/>
      <c r="C64" s="551"/>
      <c r="D64" s="551"/>
      <c r="E64" s="551"/>
      <c r="F64" s="552"/>
      <c r="G64" s="551"/>
      <c r="H64" s="551"/>
      <c r="I64" s="551"/>
      <c r="N64" s="551"/>
      <c r="O64" s="551"/>
      <c r="P64" s="551"/>
      <c r="Q64" s="551"/>
      <c r="R64" s="551"/>
      <c r="S64" s="551"/>
      <c r="T64" s="551"/>
      <c r="U64" s="551"/>
      <c r="Z64" s="551"/>
      <c r="AA64" s="551"/>
      <c r="AB64" s="551"/>
      <c r="AC64" s="551"/>
      <c r="AL64" s="566"/>
      <c r="AM64" s="567"/>
      <c r="AN64" s="567"/>
      <c r="AO64" s="567"/>
    </row>
    <row r="65" s="3" customFormat="true" ht="15" hidden="false" customHeight="true" outlineLevel="0" collapsed="false">
      <c r="B65" s="551"/>
      <c r="C65" s="551"/>
      <c r="D65" s="551"/>
      <c r="E65" s="551"/>
      <c r="F65" s="552"/>
      <c r="G65" s="551"/>
      <c r="H65" s="551"/>
      <c r="I65" s="551"/>
      <c r="N65" s="551"/>
      <c r="O65" s="551"/>
      <c r="P65" s="551"/>
      <c r="Q65" s="551"/>
      <c r="R65" s="551"/>
      <c r="S65" s="551"/>
      <c r="T65" s="551"/>
      <c r="U65" s="551"/>
      <c r="Z65" s="551"/>
      <c r="AA65" s="551"/>
      <c r="AB65" s="551"/>
      <c r="AC65" s="551"/>
      <c r="AL65" s="566"/>
      <c r="AM65" s="567"/>
      <c r="AN65" s="567"/>
      <c r="AO65" s="567"/>
    </row>
    <row r="66" s="3" customFormat="true" ht="15" hidden="false" customHeight="true" outlineLevel="0" collapsed="false">
      <c r="B66" s="551"/>
      <c r="C66" s="551"/>
      <c r="D66" s="551"/>
      <c r="E66" s="551"/>
      <c r="F66" s="552"/>
      <c r="G66" s="551"/>
      <c r="H66" s="551"/>
      <c r="I66" s="551"/>
      <c r="N66" s="551"/>
      <c r="O66" s="551"/>
      <c r="P66" s="551"/>
      <c r="Q66" s="551"/>
      <c r="R66" s="551"/>
      <c r="S66" s="551"/>
      <c r="T66" s="551"/>
      <c r="U66" s="551"/>
      <c r="Z66" s="551"/>
      <c r="AA66" s="551"/>
      <c r="AB66" s="551"/>
      <c r="AC66" s="551"/>
      <c r="AL66" s="566"/>
      <c r="AM66" s="567"/>
      <c r="AN66" s="567"/>
      <c r="AO66" s="567"/>
    </row>
    <row r="67" s="3" customFormat="true" ht="15" hidden="false" customHeight="true" outlineLevel="0" collapsed="false">
      <c r="B67" s="551"/>
      <c r="C67" s="551"/>
      <c r="D67" s="551"/>
      <c r="E67" s="551"/>
      <c r="F67" s="552"/>
      <c r="G67" s="551"/>
      <c r="H67" s="551"/>
      <c r="I67" s="551"/>
      <c r="N67" s="551"/>
      <c r="O67" s="551"/>
      <c r="P67" s="551"/>
      <c r="Q67" s="551"/>
      <c r="R67" s="551"/>
      <c r="S67" s="551"/>
      <c r="T67" s="551"/>
      <c r="U67" s="551"/>
      <c r="Z67" s="551"/>
      <c r="AA67" s="551"/>
      <c r="AB67" s="551"/>
      <c r="AC67" s="551"/>
      <c r="AL67" s="566"/>
      <c r="AM67" s="567"/>
      <c r="AN67" s="567"/>
      <c r="AO67" s="567"/>
    </row>
    <row r="68" s="3" customFormat="true" ht="15" hidden="false" customHeight="true" outlineLevel="0" collapsed="false">
      <c r="B68" s="551"/>
      <c r="C68" s="551"/>
      <c r="D68" s="551"/>
      <c r="E68" s="551"/>
      <c r="F68" s="552"/>
      <c r="G68" s="551"/>
      <c r="H68" s="551"/>
      <c r="I68" s="551"/>
      <c r="N68" s="551"/>
      <c r="O68" s="551"/>
      <c r="P68" s="551"/>
      <c r="Q68" s="551"/>
      <c r="R68" s="551"/>
      <c r="S68" s="551"/>
      <c r="T68" s="551"/>
      <c r="U68" s="551"/>
      <c r="Z68" s="551"/>
      <c r="AA68" s="551"/>
      <c r="AB68" s="551"/>
      <c r="AC68" s="551"/>
      <c r="AL68" s="566"/>
      <c r="AM68" s="567"/>
      <c r="AN68" s="567"/>
      <c r="AO68" s="567"/>
    </row>
    <row r="69" s="3" customFormat="true" ht="15" hidden="false" customHeight="true" outlineLevel="0" collapsed="false">
      <c r="B69" s="551"/>
      <c r="C69" s="551"/>
      <c r="D69" s="551"/>
      <c r="E69" s="551"/>
      <c r="F69" s="552"/>
      <c r="G69" s="551"/>
      <c r="H69" s="551"/>
      <c r="I69" s="551"/>
      <c r="N69" s="551"/>
      <c r="O69" s="551"/>
      <c r="P69" s="551"/>
      <c r="Q69" s="551"/>
      <c r="R69" s="551"/>
      <c r="S69" s="551"/>
      <c r="T69" s="551"/>
      <c r="U69" s="551"/>
      <c r="Z69" s="551"/>
      <c r="AA69" s="551"/>
      <c r="AB69" s="551"/>
      <c r="AC69" s="551"/>
      <c r="AL69" s="566"/>
      <c r="AM69" s="567"/>
      <c r="AN69" s="567"/>
      <c r="AO69" s="567"/>
    </row>
    <row r="70" s="3" customFormat="true" ht="15" hidden="false" customHeight="true" outlineLevel="0" collapsed="false">
      <c r="B70" s="551"/>
      <c r="C70" s="551"/>
      <c r="D70" s="551"/>
      <c r="E70" s="551"/>
      <c r="F70" s="552"/>
      <c r="G70" s="551"/>
      <c r="H70" s="551"/>
      <c r="I70" s="551"/>
      <c r="N70" s="551"/>
      <c r="O70" s="551"/>
      <c r="P70" s="551"/>
      <c r="Q70" s="551"/>
      <c r="R70" s="551"/>
      <c r="S70" s="551"/>
      <c r="T70" s="551"/>
      <c r="U70" s="551"/>
      <c r="Z70" s="551"/>
      <c r="AA70" s="551"/>
      <c r="AB70" s="551"/>
      <c r="AC70" s="551"/>
      <c r="AL70" s="566"/>
      <c r="AM70" s="567"/>
      <c r="AN70" s="567"/>
      <c r="AO70" s="567"/>
    </row>
    <row r="71" s="3" customFormat="true" ht="15" hidden="false" customHeight="true" outlineLevel="0" collapsed="false">
      <c r="B71" s="551"/>
      <c r="C71" s="551"/>
      <c r="D71" s="551"/>
      <c r="E71" s="551"/>
      <c r="F71" s="552"/>
      <c r="G71" s="551"/>
      <c r="H71" s="551"/>
      <c r="I71" s="551"/>
      <c r="N71" s="551"/>
      <c r="O71" s="551"/>
      <c r="P71" s="551"/>
      <c r="Q71" s="551"/>
      <c r="R71" s="551"/>
      <c r="S71" s="551"/>
      <c r="T71" s="551"/>
      <c r="U71" s="551"/>
      <c r="Z71" s="551"/>
      <c r="AA71" s="551"/>
      <c r="AB71" s="551"/>
      <c r="AC71" s="551"/>
      <c r="AL71" s="566"/>
      <c r="AM71" s="567"/>
      <c r="AN71" s="567"/>
      <c r="AO71" s="567"/>
    </row>
    <row r="72" s="3" customFormat="true" ht="15" hidden="false" customHeight="true" outlineLevel="0" collapsed="false">
      <c r="B72" s="551"/>
      <c r="C72" s="551"/>
      <c r="D72" s="551"/>
      <c r="E72" s="551"/>
      <c r="F72" s="552"/>
      <c r="G72" s="551"/>
      <c r="H72" s="551"/>
      <c r="I72" s="551"/>
      <c r="N72" s="551"/>
      <c r="O72" s="551"/>
      <c r="P72" s="551"/>
      <c r="Q72" s="551"/>
      <c r="R72" s="551"/>
      <c r="S72" s="551"/>
      <c r="T72" s="551"/>
      <c r="U72" s="551"/>
      <c r="Z72" s="551"/>
      <c r="AA72" s="551"/>
      <c r="AB72" s="551"/>
      <c r="AC72" s="551"/>
      <c r="AL72" s="566"/>
      <c r="AM72" s="567"/>
      <c r="AN72" s="567"/>
      <c r="AO72" s="567"/>
    </row>
    <row r="73" s="3" customFormat="true" ht="15" hidden="false" customHeight="true" outlineLevel="0" collapsed="false">
      <c r="B73" s="551"/>
      <c r="C73" s="551"/>
      <c r="D73" s="551"/>
      <c r="E73" s="551"/>
      <c r="F73" s="552"/>
      <c r="G73" s="551"/>
      <c r="H73" s="551"/>
      <c r="I73" s="551"/>
      <c r="N73" s="551"/>
      <c r="O73" s="551"/>
      <c r="P73" s="551"/>
      <c r="Q73" s="551"/>
      <c r="R73" s="551"/>
      <c r="S73" s="551"/>
      <c r="T73" s="551"/>
      <c r="U73" s="551"/>
      <c r="Z73" s="551"/>
      <c r="AA73" s="551"/>
      <c r="AB73" s="551"/>
      <c r="AC73" s="551"/>
      <c r="AL73" s="566"/>
      <c r="AM73" s="567"/>
      <c r="AN73" s="567"/>
      <c r="AO73" s="567"/>
    </row>
    <row r="74" s="3" customFormat="true" ht="15" hidden="false" customHeight="true" outlineLevel="0" collapsed="false">
      <c r="B74" s="551"/>
      <c r="C74" s="551"/>
      <c r="D74" s="551"/>
      <c r="E74" s="551"/>
      <c r="F74" s="552"/>
      <c r="G74" s="551"/>
      <c r="H74" s="551"/>
      <c r="I74" s="551"/>
      <c r="N74" s="551"/>
      <c r="O74" s="551"/>
      <c r="P74" s="551"/>
      <c r="Q74" s="551"/>
      <c r="R74" s="551"/>
      <c r="S74" s="551"/>
      <c r="T74" s="551"/>
      <c r="U74" s="551"/>
      <c r="Z74" s="551"/>
      <c r="AA74" s="551"/>
      <c r="AB74" s="551"/>
      <c r="AC74" s="551"/>
      <c r="AL74" s="566"/>
      <c r="AM74" s="567"/>
      <c r="AN74" s="567"/>
      <c r="AO74" s="567"/>
    </row>
    <row r="75" s="3" customFormat="true" ht="15" hidden="false" customHeight="true" outlineLevel="0" collapsed="false">
      <c r="B75" s="551"/>
      <c r="C75" s="551"/>
      <c r="D75" s="551"/>
      <c r="E75" s="551"/>
      <c r="F75" s="552"/>
      <c r="G75" s="551"/>
      <c r="H75" s="551"/>
      <c r="I75" s="551"/>
      <c r="N75" s="551"/>
      <c r="O75" s="551"/>
      <c r="P75" s="551"/>
      <c r="Q75" s="551"/>
      <c r="R75" s="551"/>
      <c r="S75" s="551"/>
      <c r="T75" s="551"/>
      <c r="U75" s="551"/>
      <c r="Z75" s="551"/>
      <c r="AA75" s="551"/>
      <c r="AB75" s="551"/>
      <c r="AC75" s="551"/>
      <c r="AL75" s="566"/>
      <c r="AM75" s="567"/>
      <c r="AN75" s="567"/>
      <c r="AO75" s="567"/>
    </row>
    <row r="76" s="3" customFormat="true" ht="15" hidden="false" customHeight="true" outlineLevel="0" collapsed="false">
      <c r="B76" s="551"/>
      <c r="C76" s="551"/>
      <c r="D76" s="551"/>
      <c r="E76" s="551"/>
      <c r="F76" s="552"/>
      <c r="G76" s="551"/>
      <c r="H76" s="551"/>
      <c r="I76" s="551"/>
      <c r="N76" s="551"/>
      <c r="O76" s="551"/>
      <c r="P76" s="551"/>
      <c r="Q76" s="551"/>
      <c r="R76" s="551"/>
      <c r="S76" s="551"/>
      <c r="T76" s="551"/>
      <c r="U76" s="551"/>
      <c r="Z76" s="551"/>
      <c r="AA76" s="551"/>
      <c r="AB76" s="551"/>
      <c r="AC76" s="551"/>
      <c r="AL76" s="566"/>
      <c r="AM76" s="567"/>
      <c r="AN76" s="567"/>
      <c r="AO76" s="567"/>
    </row>
    <row r="77" s="3" customFormat="true" ht="15" hidden="false" customHeight="true" outlineLevel="0" collapsed="false">
      <c r="B77" s="551"/>
      <c r="C77" s="551"/>
      <c r="D77" s="551"/>
      <c r="E77" s="551"/>
      <c r="F77" s="552"/>
      <c r="G77" s="551"/>
      <c r="H77" s="551"/>
      <c r="I77" s="551"/>
      <c r="N77" s="551"/>
      <c r="O77" s="551"/>
      <c r="P77" s="551"/>
      <c r="Q77" s="551"/>
      <c r="R77" s="551"/>
      <c r="S77" s="551"/>
      <c r="T77" s="551"/>
      <c r="U77" s="551"/>
      <c r="Z77" s="551"/>
      <c r="AA77" s="551"/>
      <c r="AB77" s="551"/>
      <c r="AC77" s="551"/>
      <c r="AL77" s="566"/>
      <c r="AM77" s="567"/>
      <c r="AN77" s="567"/>
      <c r="AO77" s="567"/>
    </row>
    <row r="78" s="3" customFormat="true" ht="15" hidden="false" customHeight="true" outlineLevel="0" collapsed="false">
      <c r="B78" s="551"/>
      <c r="C78" s="551"/>
      <c r="D78" s="551"/>
      <c r="E78" s="551"/>
      <c r="F78" s="552"/>
      <c r="G78" s="551"/>
      <c r="H78" s="551"/>
      <c r="I78" s="551"/>
      <c r="N78" s="551"/>
      <c r="O78" s="551"/>
      <c r="P78" s="551"/>
      <c r="Q78" s="551"/>
      <c r="R78" s="551"/>
      <c r="S78" s="551"/>
      <c r="T78" s="551"/>
      <c r="U78" s="551"/>
      <c r="Z78" s="551"/>
      <c r="AA78" s="551"/>
      <c r="AB78" s="551"/>
      <c r="AC78" s="551"/>
      <c r="AL78" s="566"/>
      <c r="AM78" s="567"/>
      <c r="AN78" s="567"/>
      <c r="AO78" s="567"/>
    </row>
    <row r="79" s="3" customFormat="true" ht="15" hidden="false" customHeight="true" outlineLevel="0" collapsed="false">
      <c r="B79" s="551"/>
      <c r="C79" s="551"/>
      <c r="D79" s="551"/>
      <c r="E79" s="551"/>
      <c r="F79" s="552"/>
      <c r="G79" s="551"/>
      <c r="H79" s="551"/>
      <c r="I79" s="551"/>
      <c r="N79" s="551"/>
      <c r="O79" s="551"/>
      <c r="P79" s="551"/>
      <c r="Q79" s="551"/>
      <c r="R79" s="551"/>
      <c r="S79" s="551"/>
      <c r="T79" s="551"/>
      <c r="U79" s="551"/>
      <c r="Z79" s="551"/>
      <c r="AA79" s="551"/>
      <c r="AB79" s="551"/>
      <c r="AC79" s="551"/>
      <c r="AL79" s="566"/>
      <c r="AM79" s="567"/>
      <c r="AN79" s="567"/>
      <c r="AO79" s="567"/>
    </row>
    <row r="80" s="3" customFormat="true" ht="15" hidden="false" customHeight="true" outlineLevel="0" collapsed="false">
      <c r="B80" s="551"/>
      <c r="C80" s="551"/>
      <c r="D80" s="551"/>
      <c r="E80" s="551"/>
      <c r="F80" s="552"/>
      <c r="G80" s="551"/>
      <c r="H80" s="551"/>
      <c r="I80" s="551"/>
      <c r="N80" s="551"/>
      <c r="O80" s="551"/>
      <c r="P80" s="551"/>
      <c r="Q80" s="551"/>
      <c r="R80" s="551"/>
      <c r="S80" s="551"/>
      <c r="T80" s="551"/>
      <c r="U80" s="551"/>
      <c r="Z80" s="551"/>
      <c r="AA80" s="551"/>
      <c r="AB80" s="551"/>
      <c r="AC80" s="551"/>
      <c r="AL80" s="566"/>
      <c r="AM80" s="567"/>
      <c r="AN80" s="567"/>
      <c r="AO80" s="567"/>
    </row>
    <row r="81" s="3" customFormat="true" ht="15" hidden="false" customHeight="true" outlineLevel="0" collapsed="false">
      <c r="B81" s="551"/>
      <c r="C81" s="551"/>
      <c r="D81" s="551"/>
      <c r="E81" s="551"/>
      <c r="F81" s="552"/>
      <c r="G81" s="551"/>
      <c r="H81" s="551"/>
      <c r="I81" s="551"/>
      <c r="N81" s="551"/>
      <c r="O81" s="551"/>
      <c r="P81" s="551"/>
      <c r="Q81" s="551"/>
      <c r="R81" s="551"/>
      <c r="S81" s="551"/>
      <c r="T81" s="551"/>
      <c r="U81" s="551"/>
      <c r="Z81" s="551"/>
      <c r="AA81" s="551"/>
      <c r="AB81" s="551"/>
      <c r="AC81" s="551"/>
      <c r="AL81" s="566"/>
      <c r="AM81" s="567"/>
      <c r="AN81" s="567"/>
      <c r="AO81" s="567"/>
    </row>
    <row r="82" s="3" customFormat="true" ht="15" hidden="false" customHeight="true" outlineLevel="0" collapsed="false">
      <c r="B82" s="551"/>
      <c r="C82" s="551"/>
      <c r="D82" s="551"/>
      <c r="E82" s="551"/>
      <c r="F82" s="552"/>
      <c r="G82" s="551"/>
      <c r="H82" s="551"/>
      <c r="I82" s="551"/>
      <c r="N82" s="551"/>
      <c r="O82" s="551"/>
      <c r="P82" s="551"/>
      <c r="Q82" s="551"/>
      <c r="R82" s="551"/>
      <c r="S82" s="551"/>
      <c r="T82" s="551"/>
      <c r="U82" s="551"/>
      <c r="Z82" s="551"/>
      <c r="AA82" s="551"/>
      <c r="AB82" s="551"/>
      <c r="AC82" s="551"/>
      <c r="AL82" s="566"/>
      <c r="AM82" s="567"/>
      <c r="AN82" s="567"/>
      <c r="AO82" s="567"/>
    </row>
    <row r="83" s="3" customFormat="true" ht="15" hidden="false" customHeight="true" outlineLevel="0" collapsed="false">
      <c r="B83" s="551"/>
      <c r="C83" s="551"/>
      <c r="D83" s="551"/>
      <c r="E83" s="551"/>
      <c r="F83" s="552"/>
      <c r="G83" s="551"/>
      <c r="H83" s="551"/>
      <c r="I83" s="551"/>
      <c r="N83" s="551"/>
      <c r="O83" s="551"/>
      <c r="P83" s="551"/>
      <c r="Q83" s="551"/>
      <c r="R83" s="551"/>
      <c r="S83" s="551"/>
      <c r="T83" s="551"/>
      <c r="U83" s="551"/>
      <c r="Z83" s="551"/>
      <c r="AA83" s="551"/>
      <c r="AB83" s="551"/>
      <c r="AC83" s="551"/>
      <c r="AL83" s="566"/>
      <c r="AM83" s="567"/>
      <c r="AN83" s="567"/>
      <c r="AO83" s="567"/>
    </row>
    <row r="84" s="3" customFormat="true" ht="15" hidden="false" customHeight="true" outlineLevel="0" collapsed="false">
      <c r="B84" s="551"/>
      <c r="C84" s="551"/>
      <c r="D84" s="551"/>
      <c r="E84" s="551"/>
      <c r="F84" s="552"/>
      <c r="G84" s="551"/>
      <c r="H84" s="551"/>
      <c r="I84" s="551"/>
      <c r="N84" s="551"/>
      <c r="O84" s="551"/>
      <c r="P84" s="551"/>
      <c r="Q84" s="551"/>
      <c r="R84" s="551"/>
      <c r="S84" s="551"/>
      <c r="T84" s="551"/>
      <c r="U84" s="551"/>
      <c r="Z84" s="551"/>
      <c r="AA84" s="551"/>
      <c r="AB84" s="551"/>
      <c r="AC84" s="551"/>
      <c r="AL84" s="566"/>
      <c r="AM84" s="567"/>
      <c r="AN84" s="567"/>
      <c r="AO84" s="567"/>
    </row>
    <row r="85" s="3" customFormat="true" ht="15" hidden="false" customHeight="true" outlineLevel="0" collapsed="false">
      <c r="B85" s="551"/>
      <c r="C85" s="551"/>
      <c r="D85" s="551"/>
      <c r="E85" s="551"/>
      <c r="F85" s="552"/>
      <c r="G85" s="551"/>
      <c r="H85" s="551"/>
      <c r="I85" s="551"/>
      <c r="N85" s="551"/>
      <c r="O85" s="551"/>
      <c r="P85" s="551"/>
      <c r="Q85" s="551"/>
      <c r="R85" s="551"/>
      <c r="S85" s="551"/>
      <c r="T85" s="551"/>
      <c r="U85" s="551"/>
      <c r="Z85" s="551"/>
      <c r="AA85" s="551"/>
      <c r="AB85" s="551"/>
      <c r="AC85" s="551"/>
      <c r="AL85" s="566"/>
      <c r="AM85" s="567"/>
      <c r="AN85" s="567"/>
      <c r="AO85" s="567"/>
    </row>
    <row r="86" s="3" customFormat="true" ht="15" hidden="false" customHeight="true" outlineLevel="0" collapsed="false">
      <c r="B86" s="551"/>
      <c r="C86" s="551"/>
      <c r="D86" s="551"/>
      <c r="E86" s="551"/>
      <c r="F86" s="552"/>
      <c r="G86" s="551"/>
      <c r="H86" s="551"/>
      <c r="I86" s="551"/>
      <c r="N86" s="551"/>
      <c r="O86" s="551"/>
      <c r="P86" s="551"/>
      <c r="Q86" s="551"/>
      <c r="R86" s="551"/>
      <c r="S86" s="551"/>
      <c r="T86" s="551"/>
      <c r="U86" s="551"/>
      <c r="Z86" s="551"/>
      <c r="AA86" s="551"/>
      <c r="AB86" s="551"/>
      <c r="AC86" s="551"/>
      <c r="AL86" s="566"/>
      <c r="AM86" s="567"/>
      <c r="AN86" s="567"/>
      <c r="AO86" s="567"/>
    </row>
    <row r="87" s="3" customFormat="true" ht="15" hidden="false" customHeight="true" outlineLevel="0" collapsed="false">
      <c r="B87" s="551"/>
      <c r="C87" s="551"/>
      <c r="D87" s="551"/>
      <c r="E87" s="551"/>
      <c r="F87" s="552"/>
      <c r="G87" s="551"/>
      <c r="H87" s="551"/>
      <c r="I87" s="551"/>
      <c r="N87" s="551"/>
      <c r="O87" s="551"/>
      <c r="P87" s="551"/>
      <c r="Q87" s="551"/>
      <c r="R87" s="551"/>
      <c r="S87" s="551"/>
      <c r="T87" s="551"/>
      <c r="U87" s="551"/>
      <c r="Z87" s="551"/>
      <c r="AA87" s="551"/>
      <c r="AB87" s="551"/>
      <c r="AC87" s="551"/>
      <c r="AL87" s="566"/>
      <c r="AM87" s="567"/>
      <c r="AN87" s="567"/>
      <c r="AO87" s="567"/>
    </row>
    <row r="88" s="3" customFormat="true" ht="15" hidden="false" customHeight="true" outlineLevel="0" collapsed="false">
      <c r="B88" s="551"/>
      <c r="C88" s="551"/>
      <c r="D88" s="551"/>
      <c r="E88" s="551"/>
      <c r="F88" s="552"/>
      <c r="G88" s="551"/>
      <c r="H88" s="551"/>
      <c r="I88" s="551"/>
      <c r="N88" s="551"/>
      <c r="O88" s="551"/>
      <c r="P88" s="551"/>
      <c r="Q88" s="551"/>
      <c r="R88" s="551"/>
      <c r="S88" s="551"/>
      <c r="T88" s="551"/>
      <c r="U88" s="551"/>
      <c r="Z88" s="551"/>
      <c r="AA88" s="551"/>
      <c r="AB88" s="551"/>
      <c r="AC88" s="551"/>
      <c r="AL88" s="566"/>
      <c r="AM88" s="567"/>
      <c r="AN88" s="567"/>
      <c r="AO88" s="567"/>
    </row>
    <row r="89" s="3" customFormat="true" ht="15" hidden="false" customHeight="true" outlineLevel="0" collapsed="false">
      <c r="B89" s="551"/>
      <c r="C89" s="551"/>
      <c r="D89" s="551"/>
      <c r="E89" s="551"/>
      <c r="F89" s="552"/>
      <c r="G89" s="551"/>
      <c r="H89" s="551"/>
      <c r="I89" s="551"/>
      <c r="N89" s="551"/>
      <c r="O89" s="551"/>
      <c r="P89" s="551"/>
      <c r="Q89" s="551"/>
      <c r="R89" s="551"/>
      <c r="S89" s="551"/>
      <c r="T89" s="551"/>
      <c r="U89" s="551"/>
      <c r="Z89" s="551"/>
      <c r="AA89" s="551"/>
      <c r="AB89" s="551"/>
      <c r="AC89" s="551"/>
      <c r="AL89" s="566"/>
      <c r="AM89" s="567"/>
      <c r="AN89" s="567"/>
      <c r="AO89" s="567"/>
    </row>
    <row r="90" s="3" customFormat="true" ht="15" hidden="false" customHeight="true" outlineLevel="0" collapsed="false">
      <c r="B90" s="551"/>
      <c r="C90" s="551"/>
      <c r="D90" s="551"/>
      <c r="E90" s="551"/>
      <c r="F90" s="552"/>
      <c r="G90" s="551"/>
      <c r="H90" s="551"/>
      <c r="I90" s="551"/>
      <c r="N90" s="551"/>
      <c r="O90" s="551"/>
      <c r="P90" s="551"/>
      <c r="Q90" s="551"/>
      <c r="R90" s="551"/>
      <c r="S90" s="551"/>
      <c r="T90" s="551"/>
      <c r="U90" s="551"/>
      <c r="Z90" s="551"/>
      <c r="AA90" s="551"/>
      <c r="AB90" s="551"/>
      <c r="AC90" s="551"/>
      <c r="AL90" s="566"/>
      <c r="AM90" s="567"/>
      <c r="AN90" s="567"/>
      <c r="AO90" s="567"/>
    </row>
    <row r="91" s="3" customFormat="true" ht="15" hidden="false" customHeight="true" outlineLevel="0" collapsed="false">
      <c r="B91" s="551"/>
      <c r="C91" s="551"/>
      <c r="D91" s="551"/>
      <c r="E91" s="551"/>
      <c r="F91" s="552"/>
      <c r="G91" s="551"/>
      <c r="H91" s="551"/>
      <c r="I91" s="551"/>
      <c r="N91" s="551"/>
      <c r="O91" s="551"/>
      <c r="P91" s="551"/>
      <c r="Q91" s="551"/>
      <c r="R91" s="551"/>
      <c r="S91" s="551"/>
      <c r="T91" s="551"/>
      <c r="U91" s="551"/>
      <c r="Z91" s="551"/>
      <c r="AA91" s="551"/>
      <c r="AB91" s="551"/>
      <c r="AC91" s="551"/>
      <c r="AL91" s="566"/>
      <c r="AM91" s="567"/>
      <c r="AN91" s="567"/>
      <c r="AO91" s="567"/>
    </row>
    <row r="92" s="3" customFormat="true" ht="15" hidden="false" customHeight="true" outlineLevel="0" collapsed="false">
      <c r="B92" s="551"/>
      <c r="C92" s="551"/>
      <c r="D92" s="551"/>
      <c r="E92" s="551"/>
      <c r="F92" s="552"/>
      <c r="G92" s="551"/>
      <c r="H92" s="551"/>
      <c r="I92" s="551"/>
      <c r="N92" s="551"/>
      <c r="O92" s="551"/>
      <c r="P92" s="551"/>
      <c r="Q92" s="551"/>
      <c r="R92" s="551"/>
      <c r="S92" s="551"/>
      <c r="T92" s="551"/>
      <c r="U92" s="551"/>
      <c r="Z92" s="551"/>
      <c r="AA92" s="551"/>
      <c r="AB92" s="551"/>
      <c r="AC92" s="551"/>
      <c r="AL92" s="566"/>
      <c r="AM92" s="567"/>
      <c r="AN92" s="567"/>
      <c r="AO92" s="567"/>
    </row>
    <row r="93" s="3" customFormat="true" ht="15" hidden="false" customHeight="true" outlineLevel="0" collapsed="false">
      <c r="B93" s="551"/>
      <c r="C93" s="551"/>
      <c r="D93" s="551"/>
      <c r="E93" s="551"/>
      <c r="F93" s="552"/>
      <c r="G93" s="551"/>
      <c r="H93" s="551"/>
      <c r="I93" s="551"/>
      <c r="N93" s="551"/>
      <c r="O93" s="551"/>
      <c r="P93" s="551"/>
      <c r="Q93" s="551"/>
      <c r="R93" s="551"/>
      <c r="S93" s="551"/>
      <c r="T93" s="551"/>
      <c r="U93" s="551"/>
      <c r="Z93" s="551"/>
      <c r="AA93" s="551"/>
      <c r="AB93" s="551"/>
      <c r="AC93" s="551"/>
      <c r="AL93" s="566"/>
      <c r="AM93" s="567"/>
      <c r="AN93" s="567"/>
      <c r="AO93" s="567"/>
    </row>
    <row r="94" s="3" customFormat="true" ht="15" hidden="false" customHeight="true" outlineLevel="0" collapsed="false">
      <c r="B94" s="551"/>
      <c r="C94" s="551"/>
      <c r="D94" s="551"/>
      <c r="E94" s="551"/>
      <c r="F94" s="552"/>
      <c r="G94" s="551"/>
      <c r="H94" s="551"/>
      <c r="I94" s="551"/>
      <c r="N94" s="551"/>
      <c r="O94" s="551"/>
      <c r="P94" s="551"/>
      <c r="Q94" s="551"/>
      <c r="R94" s="551"/>
      <c r="S94" s="551"/>
      <c r="T94" s="551"/>
      <c r="U94" s="551"/>
      <c r="Z94" s="551"/>
      <c r="AA94" s="551"/>
      <c r="AB94" s="551"/>
      <c r="AC94" s="551"/>
      <c r="AL94" s="566"/>
      <c r="AM94" s="567"/>
      <c r="AN94" s="567"/>
      <c r="AO94" s="567"/>
    </row>
    <row r="95" s="3" customFormat="true" ht="15" hidden="false" customHeight="true" outlineLevel="0" collapsed="false">
      <c r="B95" s="551"/>
      <c r="C95" s="551"/>
      <c r="D95" s="551"/>
      <c r="E95" s="551"/>
      <c r="F95" s="552"/>
      <c r="G95" s="551"/>
      <c r="H95" s="551"/>
      <c r="I95" s="551"/>
      <c r="N95" s="551"/>
      <c r="O95" s="551"/>
      <c r="P95" s="551"/>
      <c r="Q95" s="551"/>
      <c r="R95" s="551"/>
      <c r="S95" s="551"/>
      <c r="T95" s="551"/>
      <c r="U95" s="551"/>
      <c r="Z95" s="551"/>
      <c r="AA95" s="551"/>
      <c r="AB95" s="551"/>
      <c r="AC95" s="551"/>
      <c r="AL95" s="566"/>
      <c r="AM95" s="567"/>
      <c r="AN95" s="567"/>
      <c r="AO95" s="567"/>
    </row>
    <row r="96" s="3" customFormat="true" ht="15" hidden="false" customHeight="true" outlineLevel="0" collapsed="false">
      <c r="B96" s="551"/>
      <c r="C96" s="551"/>
      <c r="D96" s="551"/>
      <c r="E96" s="551"/>
      <c r="F96" s="552"/>
      <c r="G96" s="551"/>
      <c r="H96" s="551"/>
      <c r="I96" s="551"/>
      <c r="N96" s="551"/>
      <c r="O96" s="551"/>
      <c r="P96" s="551"/>
      <c r="Q96" s="551"/>
      <c r="R96" s="551"/>
      <c r="S96" s="551"/>
      <c r="T96" s="551"/>
      <c r="U96" s="551"/>
      <c r="Z96" s="551"/>
      <c r="AA96" s="551"/>
      <c r="AB96" s="551"/>
      <c r="AC96" s="551"/>
      <c r="AL96" s="566"/>
      <c r="AM96" s="567"/>
      <c r="AN96" s="567"/>
      <c r="AO96" s="567"/>
    </row>
    <row r="97" s="3" customFormat="true" ht="15" hidden="false" customHeight="true" outlineLevel="0" collapsed="false">
      <c r="B97" s="551"/>
      <c r="C97" s="551"/>
      <c r="D97" s="551"/>
      <c r="E97" s="551"/>
      <c r="F97" s="552"/>
      <c r="G97" s="551"/>
      <c r="H97" s="551"/>
      <c r="I97" s="551"/>
      <c r="N97" s="551"/>
      <c r="O97" s="551"/>
      <c r="P97" s="551"/>
      <c r="Q97" s="551"/>
      <c r="R97" s="551"/>
      <c r="S97" s="551"/>
      <c r="T97" s="551"/>
      <c r="U97" s="551"/>
      <c r="Z97" s="551"/>
      <c r="AA97" s="551"/>
      <c r="AB97" s="551"/>
      <c r="AC97" s="551"/>
      <c r="AL97" s="566"/>
      <c r="AM97" s="567"/>
      <c r="AN97" s="567"/>
      <c r="AO97" s="567"/>
    </row>
    <row r="98" s="3" customFormat="true" ht="15" hidden="false" customHeight="true" outlineLevel="0" collapsed="false">
      <c r="B98" s="551"/>
      <c r="C98" s="551"/>
      <c r="D98" s="551"/>
      <c r="E98" s="551"/>
      <c r="F98" s="552"/>
      <c r="G98" s="551"/>
      <c r="H98" s="551"/>
      <c r="I98" s="551"/>
      <c r="N98" s="551"/>
      <c r="O98" s="551"/>
      <c r="P98" s="551"/>
      <c r="Q98" s="551"/>
      <c r="R98" s="551"/>
      <c r="S98" s="551"/>
      <c r="T98" s="551"/>
      <c r="U98" s="551"/>
      <c r="Z98" s="551"/>
      <c r="AA98" s="551"/>
      <c r="AB98" s="551"/>
      <c r="AC98" s="551"/>
      <c r="AL98" s="566"/>
      <c r="AM98" s="567"/>
      <c r="AN98" s="567"/>
      <c r="AO98" s="567"/>
    </row>
    <row r="99" s="3" customFormat="true" ht="15" hidden="false" customHeight="true" outlineLevel="0" collapsed="false">
      <c r="B99" s="551"/>
      <c r="C99" s="551"/>
      <c r="D99" s="551"/>
      <c r="E99" s="551"/>
      <c r="F99" s="552"/>
      <c r="G99" s="551"/>
      <c r="H99" s="551"/>
      <c r="I99" s="551"/>
      <c r="N99" s="551"/>
      <c r="O99" s="551"/>
      <c r="P99" s="551"/>
      <c r="Q99" s="551"/>
      <c r="R99" s="551"/>
      <c r="S99" s="551"/>
      <c r="T99" s="551"/>
      <c r="U99" s="551"/>
      <c r="Z99" s="551"/>
      <c r="AA99" s="551"/>
      <c r="AB99" s="551"/>
      <c r="AC99" s="551"/>
      <c r="AL99" s="566"/>
      <c r="AM99" s="567"/>
      <c r="AN99" s="567"/>
      <c r="AO99" s="567"/>
    </row>
    <row r="100" s="3" customFormat="true" ht="15" hidden="false" customHeight="true" outlineLevel="0" collapsed="false">
      <c r="B100" s="551"/>
      <c r="C100" s="551"/>
      <c r="D100" s="551"/>
      <c r="E100" s="551"/>
      <c r="F100" s="552"/>
      <c r="G100" s="551"/>
      <c r="H100" s="551"/>
      <c r="I100" s="551"/>
      <c r="N100" s="551"/>
      <c r="O100" s="551"/>
      <c r="P100" s="551"/>
      <c r="Q100" s="551"/>
      <c r="R100" s="551"/>
      <c r="S100" s="551"/>
      <c r="T100" s="551"/>
      <c r="U100" s="551"/>
      <c r="Z100" s="551"/>
      <c r="AA100" s="551"/>
      <c r="AB100" s="551"/>
      <c r="AC100" s="551"/>
      <c r="AL100" s="566"/>
      <c r="AM100" s="567"/>
      <c r="AN100" s="567"/>
      <c r="AO100" s="567"/>
    </row>
    <row r="101" s="3" customFormat="true" ht="15" hidden="false" customHeight="true" outlineLevel="0" collapsed="false">
      <c r="B101" s="551"/>
      <c r="C101" s="551"/>
      <c r="D101" s="551"/>
      <c r="E101" s="551"/>
      <c r="F101" s="552"/>
      <c r="G101" s="551"/>
      <c r="H101" s="551"/>
      <c r="I101" s="551"/>
      <c r="N101" s="551"/>
      <c r="O101" s="551"/>
      <c r="P101" s="551"/>
      <c r="Q101" s="551"/>
      <c r="R101" s="551"/>
      <c r="S101" s="551"/>
      <c r="T101" s="551"/>
      <c r="U101" s="551"/>
      <c r="Z101" s="551"/>
      <c r="AA101" s="551"/>
      <c r="AB101" s="551"/>
      <c r="AC101" s="551"/>
      <c r="AL101" s="566"/>
      <c r="AM101" s="567"/>
      <c r="AN101" s="567"/>
      <c r="AO101" s="567"/>
    </row>
    <row r="102" s="3" customFormat="true" ht="15" hidden="false" customHeight="true" outlineLevel="0" collapsed="false">
      <c r="B102" s="551"/>
      <c r="C102" s="551"/>
      <c r="D102" s="551"/>
      <c r="E102" s="551"/>
      <c r="F102" s="552"/>
      <c r="G102" s="551"/>
      <c r="H102" s="551"/>
      <c r="I102" s="551"/>
      <c r="N102" s="551"/>
      <c r="O102" s="551"/>
      <c r="P102" s="551"/>
      <c r="Q102" s="551"/>
      <c r="R102" s="551"/>
      <c r="S102" s="551"/>
      <c r="T102" s="551"/>
      <c r="U102" s="551"/>
      <c r="Z102" s="551"/>
      <c r="AA102" s="551"/>
      <c r="AB102" s="551"/>
      <c r="AC102" s="551"/>
      <c r="AL102" s="566"/>
      <c r="AM102" s="567"/>
      <c r="AN102" s="567"/>
      <c r="AO102" s="567"/>
    </row>
    <row r="103" s="3" customFormat="true" ht="15" hidden="false" customHeight="true" outlineLevel="0" collapsed="false">
      <c r="B103" s="551"/>
      <c r="C103" s="551"/>
      <c r="D103" s="551"/>
      <c r="E103" s="551"/>
      <c r="F103" s="552"/>
      <c r="G103" s="551"/>
      <c r="H103" s="551"/>
      <c r="I103" s="551"/>
      <c r="N103" s="551"/>
      <c r="O103" s="551"/>
      <c r="P103" s="551"/>
      <c r="Q103" s="551"/>
      <c r="R103" s="551"/>
      <c r="S103" s="551"/>
      <c r="T103" s="551"/>
      <c r="U103" s="551"/>
      <c r="Z103" s="551"/>
      <c r="AA103" s="551"/>
      <c r="AB103" s="551"/>
      <c r="AC103" s="551"/>
      <c r="AL103" s="566"/>
      <c r="AM103" s="567"/>
      <c r="AN103" s="567"/>
      <c r="AO103" s="567"/>
    </row>
    <row r="104" s="3" customFormat="true" ht="15" hidden="false" customHeight="true" outlineLevel="0" collapsed="false">
      <c r="B104" s="551"/>
      <c r="C104" s="551"/>
      <c r="D104" s="551"/>
      <c r="E104" s="551"/>
      <c r="F104" s="552"/>
      <c r="G104" s="551"/>
      <c r="H104" s="551"/>
      <c r="I104" s="551"/>
      <c r="N104" s="551"/>
      <c r="O104" s="551"/>
      <c r="P104" s="551"/>
      <c r="Q104" s="551"/>
      <c r="R104" s="551"/>
      <c r="S104" s="551"/>
      <c r="T104" s="551"/>
      <c r="U104" s="551"/>
      <c r="Z104" s="551"/>
      <c r="AA104" s="551"/>
      <c r="AB104" s="551"/>
      <c r="AC104" s="551"/>
      <c r="AL104" s="566"/>
      <c r="AM104" s="567"/>
      <c r="AN104" s="567"/>
      <c r="AO104" s="567"/>
    </row>
    <row r="105" s="3" customFormat="true" ht="15" hidden="false" customHeight="true" outlineLevel="0" collapsed="false">
      <c r="B105" s="551"/>
      <c r="C105" s="551"/>
      <c r="D105" s="551"/>
      <c r="E105" s="551"/>
      <c r="F105" s="552"/>
      <c r="G105" s="551"/>
      <c r="H105" s="551"/>
      <c r="I105" s="551"/>
      <c r="N105" s="551"/>
      <c r="O105" s="551"/>
      <c r="P105" s="551"/>
      <c r="Q105" s="551"/>
      <c r="R105" s="551"/>
      <c r="S105" s="551"/>
      <c r="T105" s="551"/>
      <c r="U105" s="551"/>
      <c r="Z105" s="551"/>
      <c r="AA105" s="551"/>
      <c r="AB105" s="551"/>
      <c r="AC105" s="551"/>
      <c r="AL105" s="566"/>
      <c r="AM105" s="567"/>
      <c r="AN105" s="567"/>
      <c r="AO105" s="567"/>
    </row>
    <row r="106" s="3" customFormat="true" ht="15" hidden="false" customHeight="true" outlineLevel="0" collapsed="false">
      <c r="B106" s="551"/>
      <c r="C106" s="551"/>
      <c r="D106" s="551"/>
      <c r="E106" s="551"/>
      <c r="F106" s="552"/>
      <c r="G106" s="551"/>
      <c r="H106" s="551"/>
      <c r="I106" s="551"/>
      <c r="N106" s="551"/>
      <c r="O106" s="551"/>
      <c r="P106" s="551"/>
      <c r="Q106" s="551"/>
      <c r="R106" s="551"/>
      <c r="S106" s="551"/>
      <c r="T106" s="551"/>
      <c r="U106" s="551"/>
      <c r="Z106" s="551"/>
      <c r="AA106" s="551"/>
      <c r="AB106" s="551"/>
      <c r="AC106" s="551"/>
      <c r="AL106" s="566"/>
      <c r="AM106" s="567"/>
      <c r="AN106" s="567"/>
      <c r="AO106" s="567"/>
    </row>
    <row r="107" s="3" customFormat="true" ht="15" hidden="false" customHeight="true" outlineLevel="0" collapsed="false">
      <c r="B107" s="551"/>
      <c r="C107" s="551"/>
      <c r="D107" s="551"/>
      <c r="E107" s="551"/>
      <c r="F107" s="552"/>
      <c r="G107" s="551"/>
      <c r="H107" s="551"/>
      <c r="I107" s="551"/>
      <c r="N107" s="551"/>
      <c r="O107" s="551"/>
      <c r="P107" s="551"/>
      <c r="Q107" s="551"/>
      <c r="R107" s="551"/>
      <c r="S107" s="551"/>
      <c r="T107" s="551"/>
      <c r="U107" s="551"/>
      <c r="Z107" s="551"/>
      <c r="AA107" s="551"/>
      <c r="AB107" s="551"/>
      <c r="AC107" s="551"/>
      <c r="AL107" s="566"/>
      <c r="AM107" s="567"/>
      <c r="AN107" s="567"/>
      <c r="AO107" s="567"/>
    </row>
    <row r="108" s="3" customFormat="true" ht="15" hidden="false" customHeight="true" outlineLevel="0" collapsed="false">
      <c r="B108" s="551"/>
      <c r="C108" s="551"/>
      <c r="D108" s="551"/>
      <c r="E108" s="551"/>
      <c r="F108" s="552"/>
      <c r="G108" s="551"/>
      <c r="H108" s="551"/>
      <c r="I108" s="551"/>
      <c r="N108" s="551"/>
      <c r="O108" s="551"/>
      <c r="P108" s="551"/>
      <c r="Q108" s="551"/>
      <c r="R108" s="551"/>
      <c r="S108" s="551"/>
      <c r="T108" s="551"/>
      <c r="U108" s="551"/>
      <c r="Z108" s="551"/>
      <c r="AA108" s="551"/>
      <c r="AB108" s="551"/>
      <c r="AC108" s="551"/>
      <c r="AL108" s="566"/>
      <c r="AM108" s="567"/>
      <c r="AN108" s="567"/>
      <c r="AO108" s="567"/>
    </row>
    <row r="109" s="3" customFormat="true" ht="15" hidden="false" customHeight="true" outlineLevel="0" collapsed="false">
      <c r="B109" s="551"/>
      <c r="C109" s="551"/>
      <c r="D109" s="551"/>
      <c r="E109" s="551"/>
      <c r="F109" s="552"/>
      <c r="G109" s="551"/>
      <c r="H109" s="551"/>
      <c r="I109" s="551"/>
      <c r="N109" s="551"/>
      <c r="O109" s="551"/>
      <c r="P109" s="551"/>
      <c r="Q109" s="551"/>
      <c r="R109" s="551"/>
      <c r="S109" s="551"/>
      <c r="T109" s="551"/>
      <c r="U109" s="551"/>
      <c r="Z109" s="551"/>
      <c r="AA109" s="551"/>
      <c r="AB109" s="551"/>
      <c r="AC109" s="551"/>
      <c r="AL109" s="566"/>
      <c r="AM109" s="567"/>
      <c r="AN109" s="567"/>
      <c r="AO109" s="567"/>
    </row>
    <row r="110" s="3" customFormat="true" ht="15" hidden="false" customHeight="true" outlineLevel="0" collapsed="false">
      <c r="B110" s="551"/>
      <c r="C110" s="551"/>
      <c r="D110" s="551"/>
      <c r="E110" s="551"/>
      <c r="F110" s="552"/>
      <c r="G110" s="551"/>
      <c r="H110" s="551"/>
      <c r="I110" s="551"/>
      <c r="N110" s="551"/>
      <c r="O110" s="551"/>
      <c r="P110" s="551"/>
      <c r="Q110" s="551"/>
      <c r="R110" s="551"/>
      <c r="S110" s="551"/>
      <c r="T110" s="551"/>
      <c r="U110" s="551"/>
      <c r="Z110" s="551"/>
      <c r="AA110" s="551"/>
      <c r="AB110" s="551"/>
      <c r="AC110" s="551"/>
      <c r="AL110" s="566"/>
      <c r="AM110" s="567"/>
      <c r="AN110" s="567"/>
      <c r="AO110" s="567"/>
    </row>
    <row r="111" s="3" customFormat="true" ht="15" hidden="false" customHeight="true" outlineLevel="0" collapsed="false">
      <c r="B111" s="551"/>
      <c r="C111" s="551"/>
      <c r="D111" s="551"/>
      <c r="E111" s="551"/>
      <c r="F111" s="552"/>
      <c r="G111" s="551"/>
      <c r="H111" s="551"/>
      <c r="I111" s="551"/>
      <c r="N111" s="551"/>
      <c r="O111" s="551"/>
      <c r="P111" s="551"/>
      <c r="Q111" s="551"/>
      <c r="R111" s="551"/>
      <c r="S111" s="551"/>
      <c r="T111" s="551"/>
      <c r="U111" s="551"/>
      <c r="Z111" s="551"/>
      <c r="AA111" s="551"/>
      <c r="AB111" s="551"/>
      <c r="AC111" s="551"/>
      <c r="AL111" s="566"/>
      <c r="AM111" s="567"/>
      <c r="AN111" s="567"/>
      <c r="AO111" s="567"/>
    </row>
    <row r="112" s="3" customFormat="true" ht="15" hidden="false" customHeight="true" outlineLevel="0" collapsed="false">
      <c r="B112" s="551"/>
      <c r="C112" s="551"/>
      <c r="D112" s="551"/>
      <c r="E112" s="551"/>
      <c r="F112" s="552"/>
      <c r="G112" s="551"/>
      <c r="H112" s="551"/>
      <c r="I112" s="551"/>
      <c r="N112" s="551"/>
      <c r="O112" s="551"/>
      <c r="P112" s="551"/>
      <c r="Q112" s="551"/>
      <c r="R112" s="551"/>
      <c r="S112" s="551"/>
      <c r="T112" s="551"/>
      <c r="U112" s="551"/>
      <c r="Z112" s="551"/>
      <c r="AA112" s="551"/>
      <c r="AB112" s="551"/>
      <c r="AC112" s="551"/>
      <c r="AL112" s="566"/>
      <c r="AM112" s="567"/>
      <c r="AN112" s="567"/>
      <c r="AO112" s="567"/>
    </row>
    <row r="113" s="3" customFormat="true" ht="15" hidden="false" customHeight="true" outlineLevel="0" collapsed="false">
      <c r="B113" s="551"/>
      <c r="C113" s="551"/>
      <c r="D113" s="551"/>
      <c r="E113" s="551"/>
      <c r="F113" s="552"/>
      <c r="G113" s="551"/>
      <c r="H113" s="551"/>
      <c r="I113" s="551"/>
      <c r="N113" s="551"/>
      <c r="O113" s="551"/>
      <c r="P113" s="551"/>
      <c r="Q113" s="551"/>
      <c r="R113" s="551"/>
      <c r="S113" s="551"/>
      <c r="T113" s="551"/>
      <c r="U113" s="551"/>
      <c r="Z113" s="551"/>
      <c r="AA113" s="551"/>
      <c r="AB113" s="551"/>
      <c r="AC113" s="551"/>
      <c r="AL113" s="566"/>
      <c r="AM113" s="567"/>
      <c r="AN113" s="567"/>
      <c r="AO113" s="567"/>
    </row>
    <row r="114" s="3" customFormat="true" ht="15" hidden="false" customHeight="true" outlineLevel="0" collapsed="false">
      <c r="B114" s="551"/>
      <c r="C114" s="551"/>
      <c r="D114" s="551"/>
      <c r="E114" s="551"/>
      <c r="F114" s="552"/>
      <c r="G114" s="551"/>
      <c r="H114" s="551"/>
      <c r="I114" s="551"/>
      <c r="N114" s="551"/>
      <c r="O114" s="551"/>
      <c r="P114" s="551"/>
      <c r="Q114" s="551"/>
      <c r="R114" s="551"/>
      <c r="S114" s="551"/>
      <c r="T114" s="551"/>
      <c r="U114" s="551"/>
      <c r="Z114" s="551"/>
      <c r="AA114" s="551"/>
      <c r="AB114" s="551"/>
      <c r="AC114" s="551"/>
      <c r="AL114" s="566"/>
      <c r="AM114" s="567"/>
      <c r="AN114" s="567"/>
      <c r="AO114" s="567"/>
    </row>
    <row r="115" s="3" customFormat="true" ht="15" hidden="false" customHeight="true" outlineLevel="0" collapsed="false">
      <c r="B115" s="551"/>
      <c r="C115" s="551"/>
      <c r="D115" s="551"/>
      <c r="E115" s="551"/>
      <c r="F115" s="552"/>
      <c r="G115" s="551"/>
      <c r="H115" s="551"/>
      <c r="I115" s="551"/>
      <c r="N115" s="551"/>
      <c r="O115" s="551"/>
      <c r="P115" s="551"/>
      <c r="Q115" s="551"/>
      <c r="R115" s="551"/>
      <c r="S115" s="551"/>
      <c r="T115" s="551"/>
      <c r="U115" s="551"/>
      <c r="Z115" s="551"/>
      <c r="AA115" s="551"/>
      <c r="AB115" s="551"/>
      <c r="AC115" s="551"/>
      <c r="AL115" s="566"/>
      <c r="AM115" s="567"/>
      <c r="AN115" s="567"/>
      <c r="AO115" s="567"/>
    </row>
    <row r="116" s="3" customFormat="true" ht="15" hidden="false" customHeight="true" outlineLevel="0" collapsed="false">
      <c r="B116" s="551"/>
      <c r="C116" s="551"/>
      <c r="D116" s="551"/>
      <c r="E116" s="551"/>
      <c r="F116" s="552"/>
      <c r="G116" s="551"/>
      <c r="H116" s="551"/>
      <c r="I116" s="551"/>
      <c r="N116" s="551"/>
      <c r="O116" s="551"/>
      <c r="P116" s="551"/>
      <c r="Q116" s="551"/>
      <c r="R116" s="551"/>
      <c r="S116" s="551"/>
      <c r="T116" s="551"/>
      <c r="U116" s="551"/>
      <c r="Z116" s="551"/>
      <c r="AA116" s="551"/>
      <c r="AB116" s="551"/>
      <c r="AC116" s="551"/>
      <c r="AL116" s="566"/>
      <c r="AM116" s="567"/>
      <c r="AN116" s="567"/>
      <c r="AO116" s="567"/>
    </row>
    <row r="117" s="3" customFormat="true" ht="15" hidden="false" customHeight="true" outlineLevel="0" collapsed="false">
      <c r="B117" s="551"/>
      <c r="C117" s="551"/>
      <c r="D117" s="551"/>
      <c r="E117" s="551"/>
      <c r="F117" s="552"/>
      <c r="G117" s="551"/>
      <c r="H117" s="551"/>
      <c r="I117" s="551"/>
      <c r="N117" s="551"/>
      <c r="O117" s="551"/>
      <c r="P117" s="551"/>
      <c r="Q117" s="551"/>
      <c r="R117" s="551"/>
      <c r="S117" s="551"/>
      <c r="T117" s="551"/>
      <c r="U117" s="551"/>
      <c r="Z117" s="551"/>
      <c r="AA117" s="551"/>
      <c r="AB117" s="551"/>
      <c r="AC117" s="551"/>
      <c r="AL117" s="566"/>
      <c r="AM117" s="567"/>
      <c r="AN117" s="567"/>
      <c r="AO117" s="567"/>
    </row>
    <row r="118" s="3" customFormat="true" ht="15" hidden="false" customHeight="true" outlineLevel="0" collapsed="false">
      <c r="B118" s="551"/>
      <c r="C118" s="551"/>
      <c r="D118" s="551"/>
      <c r="E118" s="551"/>
      <c r="F118" s="552"/>
      <c r="G118" s="551"/>
      <c r="H118" s="551"/>
      <c r="I118" s="551"/>
      <c r="N118" s="551"/>
      <c r="O118" s="551"/>
      <c r="P118" s="551"/>
      <c r="Q118" s="551"/>
      <c r="R118" s="551"/>
      <c r="S118" s="551"/>
      <c r="T118" s="551"/>
      <c r="U118" s="551"/>
      <c r="Z118" s="551"/>
      <c r="AA118" s="551"/>
      <c r="AB118" s="551"/>
      <c r="AC118" s="551"/>
      <c r="AL118" s="566"/>
      <c r="AM118" s="567"/>
      <c r="AN118" s="567"/>
      <c r="AO118" s="567"/>
    </row>
    <row r="119" s="3" customFormat="true" ht="15" hidden="false" customHeight="true" outlineLevel="0" collapsed="false">
      <c r="B119" s="551"/>
      <c r="C119" s="551"/>
      <c r="D119" s="551"/>
      <c r="E119" s="551"/>
      <c r="F119" s="552"/>
      <c r="G119" s="551"/>
      <c r="H119" s="551"/>
      <c r="I119" s="551"/>
      <c r="N119" s="551"/>
      <c r="O119" s="551"/>
      <c r="P119" s="551"/>
      <c r="Q119" s="551"/>
      <c r="R119" s="551"/>
      <c r="S119" s="551"/>
      <c r="T119" s="551"/>
      <c r="U119" s="551"/>
      <c r="Z119" s="551"/>
      <c r="AA119" s="551"/>
      <c r="AB119" s="551"/>
      <c r="AC119" s="551"/>
      <c r="AL119" s="566"/>
      <c r="AM119" s="567"/>
      <c r="AN119" s="567"/>
      <c r="AO119" s="567"/>
    </row>
    <row r="120" s="3" customFormat="true" ht="15" hidden="false" customHeight="true" outlineLevel="0" collapsed="false">
      <c r="B120" s="551"/>
      <c r="C120" s="551"/>
      <c r="D120" s="551"/>
      <c r="E120" s="551"/>
      <c r="F120" s="552"/>
      <c r="G120" s="551"/>
      <c r="H120" s="551"/>
      <c r="I120" s="551"/>
      <c r="N120" s="551"/>
      <c r="O120" s="551"/>
      <c r="P120" s="551"/>
      <c r="Q120" s="551"/>
      <c r="R120" s="551"/>
      <c r="S120" s="551"/>
      <c r="T120" s="551"/>
      <c r="U120" s="551"/>
      <c r="Z120" s="551"/>
      <c r="AA120" s="551"/>
      <c r="AB120" s="551"/>
      <c r="AC120" s="551"/>
      <c r="AL120" s="566"/>
      <c r="AM120" s="567"/>
      <c r="AN120" s="567"/>
      <c r="AO120" s="567"/>
    </row>
    <row r="121" s="3" customFormat="true" ht="15" hidden="false" customHeight="true" outlineLevel="0" collapsed="false">
      <c r="B121" s="551"/>
      <c r="C121" s="551"/>
      <c r="D121" s="551"/>
      <c r="E121" s="551"/>
      <c r="F121" s="552"/>
      <c r="G121" s="551"/>
      <c r="H121" s="551"/>
      <c r="I121" s="551"/>
      <c r="N121" s="551"/>
      <c r="O121" s="551"/>
      <c r="P121" s="551"/>
      <c r="Q121" s="551"/>
      <c r="R121" s="551"/>
      <c r="S121" s="551"/>
      <c r="T121" s="551"/>
      <c r="U121" s="551"/>
      <c r="Z121" s="551"/>
      <c r="AA121" s="551"/>
      <c r="AB121" s="551"/>
      <c r="AC121" s="551"/>
      <c r="AL121" s="566"/>
      <c r="AM121" s="567"/>
      <c r="AN121" s="567"/>
      <c r="AO121" s="567"/>
    </row>
    <row r="122" s="3" customFormat="true" ht="15" hidden="false" customHeight="true" outlineLevel="0" collapsed="false">
      <c r="B122" s="551"/>
      <c r="C122" s="551"/>
      <c r="D122" s="551"/>
      <c r="E122" s="551"/>
      <c r="F122" s="552"/>
      <c r="G122" s="551"/>
      <c r="H122" s="551"/>
      <c r="I122" s="551"/>
      <c r="N122" s="551"/>
      <c r="O122" s="551"/>
      <c r="P122" s="551"/>
      <c r="Q122" s="551"/>
      <c r="R122" s="551"/>
      <c r="S122" s="551"/>
      <c r="T122" s="551"/>
      <c r="U122" s="551"/>
      <c r="Z122" s="551"/>
      <c r="AA122" s="551"/>
      <c r="AB122" s="551"/>
      <c r="AC122" s="551"/>
      <c r="AL122" s="566"/>
      <c r="AM122" s="567"/>
      <c r="AN122" s="567"/>
      <c r="AO122" s="567"/>
    </row>
    <row r="123" s="3" customFormat="true" ht="15" hidden="false" customHeight="true" outlineLevel="0" collapsed="false">
      <c r="B123" s="551"/>
      <c r="C123" s="551"/>
      <c r="D123" s="551"/>
      <c r="E123" s="551"/>
      <c r="F123" s="552"/>
      <c r="G123" s="551"/>
      <c r="H123" s="551"/>
      <c r="I123" s="551"/>
      <c r="N123" s="551"/>
      <c r="O123" s="551"/>
      <c r="P123" s="551"/>
      <c r="Q123" s="551"/>
      <c r="R123" s="551"/>
      <c r="S123" s="551"/>
      <c r="T123" s="551"/>
      <c r="U123" s="551"/>
      <c r="Z123" s="551"/>
      <c r="AA123" s="551"/>
      <c r="AB123" s="551"/>
      <c r="AC123" s="551"/>
      <c r="AL123" s="566"/>
      <c r="AM123" s="567"/>
      <c r="AN123" s="567"/>
      <c r="AO123" s="567"/>
    </row>
    <row r="124" s="3" customFormat="true" ht="15" hidden="false" customHeight="true" outlineLevel="0" collapsed="false">
      <c r="B124" s="551"/>
      <c r="C124" s="551"/>
      <c r="D124" s="551"/>
      <c r="E124" s="551"/>
      <c r="F124" s="552"/>
      <c r="G124" s="551"/>
      <c r="H124" s="551"/>
      <c r="I124" s="551"/>
      <c r="N124" s="551"/>
      <c r="O124" s="551"/>
      <c r="P124" s="551"/>
      <c r="Q124" s="551"/>
      <c r="R124" s="551"/>
      <c r="S124" s="551"/>
      <c r="T124" s="551"/>
      <c r="U124" s="551"/>
      <c r="Z124" s="551"/>
      <c r="AA124" s="551"/>
      <c r="AB124" s="551"/>
      <c r="AC124" s="551"/>
      <c r="AL124" s="566"/>
      <c r="AM124" s="567"/>
      <c r="AN124" s="567"/>
      <c r="AO124" s="567"/>
    </row>
    <row r="125" s="3" customFormat="true" ht="15" hidden="false" customHeight="true" outlineLevel="0" collapsed="false">
      <c r="B125" s="551"/>
      <c r="C125" s="551"/>
      <c r="D125" s="551"/>
      <c r="E125" s="551"/>
      <c r="F125" s="552"/>
      <c r="G125" s="551"/>
      <c r="H125" s="551"/>
      <c r="I125" s="551"/>
      <c r="N125" s="551"/>
      <c r="O125" s="551"/>
      <c r="P125" s="551"/>
      <c r="Q125" s="551"/>
      <c r="R125" s="551"/>
      <c r="S125" s="551"/>
      <c r="T125" s="551"/>
      <c r="U125" s="551"/>
      <c r="Z125" s="551"/>
      <c r="AA125" s="551"/>
      <c r="AB125" s="551"/>
      <c r="AC125" s="551"/>
      <c r="AL125" s="566"/>
      <c r="AM125" s="567"/>
      <c r="AN125" s="567"/>
      <c r="AO125" s="567"/>
    </row>
  </sheetData>
  <mergeCells count="13">
    <mergeCell ref="A6:A7"/>
    <mergeCell ref="B6:E6"/>
    <mergeCell ref="F6:I6"/>
    <mergeCell ref="J6:M6"/>
    <mergeCell ref="N6:Q6"/>
    <mergeCell ref="R6:U6"/>
    <mergeCell ref="V6:Y6"/>
    <mergeCell ref="Z6:AC6"/>
    <mergeCell ref="AD6:AG6"/>
    <mergeCell ref="AH6:AK6"/>
    <mergeCell ref="AL6:AO6"/>
    <mergeCell ref="AP6:AS6"/>
    <mergeCell ref="A38:D38"/>
  </mergeCells>
  <printOptions headings="false" gridLines="false" gridLinesSet="true" horizontalCentered="false" verticalCentered="false"/>
  <pageMargins left="1.37777777777778" right="0.759722222222222" top="1.14166666666667" bottom="0.590277777777778" header="0.511811023622047" footer="0.511811023622047"/>
  <pageSetup paperSize="45"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5" min="2" style="0" width="10.99"/>
    <col collapsed="false" customWidth="true" hidden="false" outlineLevel="0" max="8" min="6" style="0" width="7.99"/>
    <col collapsed="false" customWidth="true" hidden="false" outlineLevel="0" max="9" min="9" style="0" width="6.87"/>
    <col collapsed="false" customWidth="true" hidden="false" outlineLevel="0" max="10" min="10" style="0" width="6.99"/>
    <col collapsed="false" customWidth="true" hidden="false" outlineLevel="0" max="13" min="11" style="0" width="7.99"/>
    <col collapsed="false" customWidth="true" hidden="false" outlineLevel="0" max="14" min="14" style="0" width="8.1"/>
    <col collapsed="false" customWidth="true" hidden="false" outlineLevel="0" max="15" min="15" style="0" width="7.32"/>
    <col collapsed="false" customWidth="true" hidden="false" outlineLevel="0" max="16" min="16" style="0" width="8.1"/>
    <col collapsed="false" customWidth="true" hidden="false" outlineLevel="0" max="17" min="17" style="0" width="7.32"/>
    <col collapsed="false" customWidth="true" hidden="false" outlineLevel="0" max="19" min="18" style="0" width="6.99"/>
    <col collapsed="false" customWidth="true" hidden="false" outlineLevel="0" max="22" min="20" style="0" width="8.55"/>
    <col collapsed="false" customWidth="true" hidden="false" outlineLevel="0" max="23" min="23" style="0" width="9.33"/>
    <col collapsed="false" customWidth="true" hidden="false" outlineLevel="0" max="24" min="24" style="0" width="8.55"/>
    <col collapsed="false" customWidth="true" hidden="false" outlineLevel="0" max="25" min="25" style="0" width="9.33"/>
    <col collapsed="false" customWidth="true" hidden="false" outlineLevel="0" max="26" min="26" style="0" width="8.76"/>
    <col collapsed="false" customWidth="true" hidden="false" outlineLevel="0" max="27" min="27" style="0" width="6.55"/>
    <col collapsed="false" customWidth="true" hidden="false" outlineLevel="0" max="28" min="28" style="0" width="7.99"/>
    <col collapsed="false" customWidth="true" hidden="false" outlineLevel="0" max="29" min="29" style="0" width="8.55"/>
    <col collapsed="false" customWidth="true" hidden="false" outlineLevel="0" max="30" min="30" style="0" width="6.99"/>
    <col collapsed="false" customWidth="true" hidden="false" outlineLevel="0" max="32" min="31" style="0" width="6.87"/>
    <col collapsed="false" customWidth="true" hidden="false" outlineLevel="0" max="33" min="33" style="0" width="7.99"/>
    <col collapsed="false" customWidth="true" hidden="false" outlineLevel="0" max="37" min="34" style="0" width="6.99"/>
    <col collapsed="false" customWidth="true" hidden="false" outlineLevel="0" max="39" min="38" style="0" width="8.76"/>
    <col collapsed="false" customWidth="true" hidden="false" outlineLevel="0" max="40" min="40" style="0" width="6.87"/>
    <col collapsed="false" customWidth="true" hidden="false" outlineLevel="0" max="41" min="41" style="0" width="9.33"/>
    <col collapsed="false" customWidth="true" hidden="false" outlineLevel="0" max="43" min="42" style="0" width="8.55"/>
    <col collapsed="false" customWidth="true" hidden="false" outlineLevel="0" max="45" min="44" style="0" width="6.99"/>
  </cols>
  <sheetData>
    <row r="1" customFormat="false" ht="13.8" hidden="false" customHeight="false" outlineLevel="0" collapsed="false">
      <c r="A1" s="127" t="s">
        <v>259</v>
      </c>
    </row>
    <row r="2" customFormat="false" ht="13.8" hidden="false" customHeight="false" outlineLevel="0" collapsed="false">
      <c r="A2" s="128" t="s">
        <v>23</v>
      </c>
    </row>
    <row r="3" customFormat="false" ht="13.8" hidden="false" customHeight="false" outlineLevel="0" collapsed="false">
      <c r="A3" s="127" t="s">
        <v>24</v>
      </c>
    </row>
    <row r="4" customFormat="false" ht="14.4" hidden="false" customHeight="false" outlineLevel="0" collapsed="false">
      <c r="A4" s="127" t="s">
        <v>260</v>
      </c>
      <c r="I4" s="0" t="n">
        <v>1</v>
      </c>
      <c r="M4" s="0" t="n">
        <v>2</v>
      </c>
      <c r="Q4" s="0" t="n">
        <v>3</v>
      </c>
      <c r="U4" s="0" t="n">
        <v>4</v>
      </c>
      <c r="Y4" s="0" t="n">
        <v>5</v>
      </c>
      <c r="AC4" s="0" t="n">
        <v>6</v>
      </c>
      <c r="AG4" s="0" t="n">
        <v>7</v>
      </c>
      <c r="AK4" s="0" t="n">
        <v>8</v>
      </c>
      <c r="AO4" s="0" t="n">
        <v>9</v>
      </c>
      <c r="AS4" s="0" t="n">
        <v>10</v>
      </c>
    </row>
    <row r="5" s="43" customFormat="true" ht="27" hidden="false" customHeight="true" outlineLevel="0" collapsed="false">
      <c r="A5" s="203" t="s">
        <v>27</v>
      </c>
      <c r="B5" s="568" t="s">
        <v>90</v>
      </c>
      <c r="C5" s="568"/>
      <c r="D5" s="568"/>
      <c r="E5" s="568"/>
      <c r="F5" s="204" t="s">
        <v>245</v>
      </c>
      <c r="G5" s="204"/>
      <c r="H5" s="204"/>
      <c r="I5" s="204"/>
      <c r="J5" s="312" t="s">
        <v>246</v>
      </c>
      <c r="K5" s="312"/>
      <c r="L5" s="312"/>
      <c r="M5" s="312"/>
      <c r="N5" s="204" t="s">
        <v>247</v>
      </c>
      <c r="O5" s="204"/>
      <c r="P5" s="204"/>
      <c r="Q5" s="204"/>
      <c r="R5" s="204" t="s">
        <v>248</v>
      </c>
      <c r="S5" s="204"/>
      <c r="T5" s="204"/>
      <c r="U5" s="204"/>
      <c r="V5" s="204" t="s">
        <v>249</v>
      </c>
      <c r="W5" s="204"/>
      <c r="X5" s="204"/>
      <c r="Y5" s="204"/>
      <c r="Z5" s="204" t="s">
        <v>250</v>
      </c>
      <c r="AA5" s="204"/>
      <c r="AB5" s="204"/>
      <c r="AC5" s="204"/>
      <c r="AD5" s="312" t="s">
        <v>251</v>
      </c>
      <c r="AE5" s="312"/>
      <c r="AF5" s="312"/>
      <c r="AG5" s="312"/>
      <c r="AH5" s="312" t="s">
        <v>252</v>
      </c>
      <c r="AI5" s="312"/>
      <c r="AJ5" s="312"/>
      <c r="AK5" s="312"/>
      <c r="AL5" s="568" t="s">
        <v>253</v>
      </c>
      <c r="AM5" s="568"/>
      <c r="AN5" s="568"/>
      <c r="AO5" s="568"/>
      <c r="AP5" s="569" t="s">
        <v>261</v>
      </c>
      <c r="AQ5" s="569"/>
      <c r="AR5" s="569"/>
      <c r="AS5" s="569"/>
    </row>
    <row r="6" s="43" customFormat="true" ht="13.2" hidden="false" customHeight="false" outlineLevel="0" collapsed="false">
      <c r="A6" s="203"/>
      <c r="B6" s="35" t="n">
        <v>2008</v>
      </c>
      <c r="C6" s="35" t="n">
        <v>2009</v>
      </c>
      <c r="D6" s="35" t="n">
        <v>2010</v>
      </c>
      <c r="E6" s="35" t="n">
        <v>2011</v>
      </c>
      <c r="F6" s="35" t="n">
        <v>2008</v>
      </c>
      <c r="G6" s="35" t="n">
        <v>2009</v>
      </c>
      <c r="H6" s="35" t="n">
        <v>2010</v>
      </c>
      <c r="I6" s="35" t="n">
        <v>2011</v>
      </c>
      <c r="J6" s="35" t="n">
        <v>2008</v>
      </c>
      <c r="K6" s="35" t="n">
        <v>2009</v>
      </c>
      <c r="L6" s="35" t="n">
        <v>2010</v>
      </c>
      <c r="M6" s="35" t="n">
        <v>2011</v>
      </c>
      <c r="N6" s="35" t="n">
        <v>2008</v>
      </c>
      <c r="O6" s="35" t="n">
        <v>2009</v>
      </c>
      <c r="P6" s="35" t="n">
        <v>2010</v>
      </c>
      <c r="Q6" s="35" t="n">
        <v>2011</v>
      </c>
      <c r="R6" s="35" t="n">
        <v>2008</v>
      </c>
      <c r="S6" s="35" t="n">
        <v>2009</v>
      </c>
      <c r="T6" s="35" t="n">
        <v>2010</v>
      </c>
      <c r="U6" s="35" t="n">
        <v>2011</v>
      </c>
      <c r="V6" s="35" t="n">
        <v>2008</v>
      </c>
      <c r="W6" s="35" t="n">
        <v>2009</v>
      </c>
      <c r="X6" s="35" t="n">
        <v>2010</v>
      </c>
      <c r="Y6" s="35" t="n">
        <v>2011</v>
      </c>
      <c r="Z6" s="35" t="n">
        <v>2008</v>
      </c>
      <c r="AA6" s="35" t="n">
        <v>2009</v>
      </c>
      <c r="AB6" s="35" t="n">
        <v>2010</v>
      </c>
      <c r="AC6" s="35" t="n">
        <v>2011</v>
      </c>
      <c r="AD6" s="35" t="n">
        <v>2008</v>
      </c>
      <c r="AE6" s="35" t="n">
        <v>2009</v>
      </c>
      <c r="AF6" s="35" t="n">
        <v>2010</v>
      </c>
      <c r="AG6" s="35" t="n">
        <v>2011</v>
      </c>
      <c r="AH6" s="35" t="n">
        <v>2008</v>
      </c>
      <c r="AI6" s="35" t="n">
        <v>2009</v>
      </c>
      <c r="AJ6" s="35" t="n">
        <v>2010</v>
      </c>
      <c r="AK6" s="35" t="n">
        <v>2011</v>
      </c>
      <c r="AL6" s="35" t="n">
        <v>2008</v>
      </c>
      <c r="AM6" s="35" t="n">
        <v>2009</v>
      </c>
      <c r="AN6" s="35" t="n">
        <v>2010</v>
      </c>
      <c r="AO6" s="35" t="n">
        <v>2011</v>
      </c>
      <c r="AP6" s="35" t="n">
        <v>2008</v>
      </c>
      <c r="AQ6" s="35" t="n">
        <v>2009</v>
      </c>
      <c r="AR6" s="35" t="n">
        <v>2010</v>
      </c>
      <c r="AS6" s="35" t="n">
        <v>2011</v>
      </c>
    </row>
    <row r="7" customFormat="false" ht="13.8" hidden="false" customHeight="false" outlineLevel="0" collapsed="false">
      <c r="A7" s="570" t="s">
        <v>67</v>
      </c>
      <c r="B7" s="313"/>
      <c r="C7" s="313"/>
      <c r="D7" s="313"/>
      <c r="E7" s="313"/>
      <c r="F7" s="313"/>
      <c r="G7" s="313"/>
      <c r="H7" s="313"/>
      <c r="I7" s="313"/>
      <c r="J7" s="313"/>
      <c r="K7" s="313"/>
      <c r="L7" s="313"/>
      <c r="M7" s="313"/>
      <c r="N7" s="313"/>
      <c r="O7" s="313"/>
      <c r="P7" s="313"/>
      <c r="Q7" s="313"/>
      <c r="R7" s="313"/>
      <c r="S7" s="313"/>
      <c r="T7" s="313"/>
      <c r="U7" s="208"/>
      <c r="V7" s="208"/>
      <c r="W7" s="208"/>
      <c r="X7" s="208"/>
      <c r="Y7" s="208"/>
      <c r="Z7" s="3"/>
      <c r="AA7" s="3"/>
      <c r="AB7" s="3"/>
      <c r="AC7" s="3"/>
      <c r="AD7" s="3"/>
      <c r="AE7" s="3"/>
      <c r="AF7" s="3"/>
      <c r="AG7" s="3"/>
      <c r="AH7" s="3"/>
      <c r="AI7" s="3"/>
      <c r="AJ7" s="3"/>
      <c r="AK7" s="3"/>
      <c r="AL7" s="313"/>
      <c r="AM7" s="313"/>
      <c r="AN7" s="313"/>
      <c r="AO7" s="571"/>
      <c r="AP7" s="3"/>
      <c r="AQ7" s="3"/>
      <c r="AR7" s="3"/>
      <c r="AS7" s="572"/>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row>
    <row r="8" customFormat="false" ht="13.8" hidden="false" customHeight="false" outlineLevel="0" collapsed="false">
      <c r="A8" s="573" t="s">
        <v>68</v>
      </c>
      <c r="B8" s="212" t="n">
        <f aca="false">'14'!B10/'14'!B15</f>
        <v>1.62771100187513</v>
      </c>
      <c r="C8" s="212" t="n">
        <f aca="false">'14'!C10/'14'!C15</f>
        <v>0.79227976912274</v>
      </c>
      <c r="D8" s="212" t="n">
        <f aca="false">'14'!D10/'14'!D15</f>
        <v>0.998228682136603</v>
      </c>
      <c r="E8" s="213" t="n">
        <f aca="false">'14'!E10/'14'!E15</f>
        <v>1.18875166884177</v>
      </c>
      <c r="F8" s="212" t="n">
        <f aca="false">'14'!F10/'14'!F15</f>
        <v>2.23959956060635</v>
      </c>
      <c r="G8" s="212" t="n">
        <f aca="false">'14'!G10/'14'!G15</f>
        <v>2.85395291619674</v>
      </c>
      <c r="H8" s="212" t="n">
        <f aca="false">'14'!H10/'14'!H15</f>
        <v>1.71810855844686</v>
      </c>
      <c r="I8" s="213" t="n">
        <f aca="false">'14'!I10/'14'!I15</f>
        <v>1.08048201531158</v>
      </c>
      <c r="J8" s="212" t="n">
        <f aca="false">'14'!J10/'14'!J15</f>
        <v>2.9187972250294</v>
      </c>
      <c r="K8" s="212" t="n">
        <f aca="false">'14'!K10/'14'!K15</f>
        <v>5.05795158874083</v>
      </c>
      <c r="L8" s="212" t="n">
        <f aca="false">'14'!L10/'14'!L15</f>
        <v>7.41390387814312</v>
      </c>
      <c r="M8" s="213" t="n">
        <f aca="false">'14'!M10/'14'!M15</f>
        <v>3.45137864120944</v>
      </c>
      <c r="N8" s="212" t="n">
        <f aca="false">'14'!N10/'14'!N15</f>
        <v>461.478289768685</v>
      </c>
      <c r="O8" s="212" t="n">
        <f aca="false">'14'!O10/'14'!O15</f>
        <v>55.0837732573338</v>
      </c>
      <c r="P8" s="212" t="n">
        <f aca="false">'14'!P10/'14'!P15</f>
        <v>141.700353275726</v>
      </c>
      <c r="Q8" s="213" t="n">
        <f aca="false">'14'!Q10/'14'!Q15</f>
        <v>22.420657753709</v>
      </c>
      <c r="R8" s="212" t="e">
        <f aca="false">'14'!R10/'14'!R15</f>
        <v>#DIV/0!</v>
      </c>
      <c r="S8" s="212" t="n">
        <f aca="false">'14'!S10/'14'!S15</f>
        <v>1.06789744153425</v>
      </c>
      <c r="T8" s="212" t="n">
        <f aca="false">'14'!T10/'14'!T15</f>
        <v>1.10070824996098</v>
      </c>
      <c r="U8" s="213" t="n">
        <f aca="false">'14'!U10/'14'!U15</f>
        <v>0.60406099115334</v>
      </c>
      <c r="V8" s="212" t="n">
        <f aca="false">'14'!V10/'14'!V15</f>
        <v>0.334173578238698</v>
      </c>
      <c r="W8" s="212" t="n">
        <f aca="false">'14'!W10/'14'!W15</f>
        <v>0.0769805631883875</v>
      </c>
      <c r="X8" s="212" t="n">
        <f aca="false">'14'!X10/'14'!X15</f>
        <v>0.934605612958976</v>
      </c>
      <c r="Y8" s="213" t="n">
        <f aca="false">'14'!Y10/'14'!Y15</f>
        <v>0.962652885477216</v>
      </c>
      <c r="Z8" s="212" t="n">
        <f aca="false">'14'!Z10/'14'!Z15</f>
        <v>2.07273162165936</v>
      </c>
      <c r="AA8" s="212" t="n">
        <f aca="false">'14'!AA10/'14'!AA15</f>
        <v>2.29725354031901</v>
      </c>
      <c r="AB8" s="212" t="n">
        <f aca="false">'14'!AB10/'14'!AB15</f>
        <v>1.1101129647102</v>
      </c>
      <c r="AC8" s="213" t="n">
        <f aca="false">'14'!AC10/'14'!AC15</f>
        <v>0.693358353773198</v>
      </c>
      <c r="AD8" s="212" t="e">
        <f aca="false">'14'!AD10/'14'!AD15</f>
        <v>#DIV/0!</v>
      </c>
      <c r="AE8" s="212" t="n">
        <f aca="false">'14'!AE10/'14'!AE15</f>
        <v>1.11272752483541</v>
      </c>
      <c r="AF8" s="212" t="n">
        <f aca="false">'14'!AF10/'14'!AF15</f>
        <v>1.25819834672909</v>
      </c>
      <c r="AG8" s="213" t="n">
        <f aca="false">'14'!AG10/'14'!AG15</f>
        <v>2.1675774533183</v>
      </c>
      <c r="AH8" s="212" t="e">
        <f aca="false">'14'!AH10/'14'!AH15</f>
        <v>#DIV/0!</v>
      </c>
      <c r="AI8" s="212" t="n">
        <f aca="false">'14'!AI10/'14'!AI15</f>
        <v>2.05057594635282</v>
      </c>
      <c r="AJ8" s="212" t="n">
        <f aca="false">'14'!AJ10/'14'!AJ15</f>
        <v>2.43587015531174</v>
      </c>
      <c r="AK8" s="213" t="n">
        <f aca="false">'14'!AK10/'14'!AK15</f>
        <v>2.14669540611151</v>
      </c>
      <c r="AL8" s="212" t="n">
        <f aca="false">'14'!AL10/'14'!AL15</f>
        <v>1.6454351610947</v>
      </c>
      <c r="AM8" s="212" t="n">
        <f aca="false">'14'!AM10/'14'!AM15</f>
        <v>1.27623799803432</v>
      </c>
      <c r="AN8" s="212" t="n">
        <f aca="false">'14'!AN10/'14'!AN15</f>
        <v>1.01082395964279</v>
      </c>
      <c r="AO8" s="213" t="n">
        <f aca="false">'14'!AO10/'14'!AO15</f>
        <v>0.86753851909799</v>
      </c>
      <c r="AP8" s="212" t="n">
        <f aca="false">'14'!AP10/'14'!AP15</f>
        <v>0.386370608149185</v>
      </c>
      <c r="AQ8" s="212" t="n">
        <f aca="false">'14'!AQ10/'14'!AQ15</f>
        <v>0.515140695487174</v>
      </c>
      <c r="AR8" s="212" t="e">
        <f aca="false">'14'!AR10/'14'!AR15</f>
        <v>#DIV/0!</v>
      </c>
      <c r="AS8" s="213" t="e">
        <f aca="false">'14'!AS10/'14'!AS15</f>
        <v>#DIV/0!</v>
      </c>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row>
    <row r="9" customFormat="false" ht="13.8" hidden="false" customHeight="false" outlineLevel="0" collapsed="false">
      <c r="A9" s="205" t="s">
        <v>69</v>
      </c>
      <c r="B9" s="214"/>
      <c r="C9" s="214"/>
      <c r="D9" s="214"/>
      <c r="E9" s="215"/>
      <c r="F9" s="214"/>
      <c r="G9" s="214"/>
      <c r="H9" s="214"/>
      <c r="I9" s="215"/>
      <c r="J9" s="214"/>
      <c r="K9" s="214"/>
      <c r="L9" s="214"/>
      <c r="M9" s="215"/>
      <c r="N9" s="214"/>
      <c r="O9" s="214"/>
      <c r="P9" s="214"/>
      <c r="Q9" s="215"/>
      <c r="R9" s="214"/>
      <c r="S9" s="214"/>
      <c r="T9" s="214"/>
      <c r="U9" s="215"/>
      <c r="V9" s="214"/>
      <c r="W9" s="214"/>
      <c r="X9" s="214"/>
      <c r="Y9" s="215"/>
      <c r="Z9" s="214"/>
      <c r="AA9" s="214"/>
      <c r="AB9" s="214"/>
      <c r="AC9" s="215"/>
      <c r="AD9" s="214"/>
      <c r="AE9" s="214"/>
      <c r="AF9" s="214"/>
      <c r="AG9" s="215"/>
      <c r="AH9" s="214"/>
      <c r="AI9" s="214"/>
      <c r="AJ9" s="214"/>
      <c r="AK9" s="215"/>
      <c r="AL9" s="214"/>
      <c r="AM9" s="214"/>
      <c r="AN9" s="214"/>
      <c r="AO9" s="215"/>
      <c r="AP9" s="214"/>
      <c r="AQ9" s="214"/>
      <c r="AR9" s="214"/>
      <c r="AS9" s="215"/>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row>
    <row r="10" customFormat="false" ht="13.2" hidden="false" customHeight="false" outlineLevel="0" collapsed="false">
      <c r="A10" s="216" t="s">
        <v>70</v>
      </c>
      <c r="B10" s="217" t="n">
        <f aca="false">+'14'!B15/'14'!B18</f>
        <v>0.959571329440361</v>
      </c>
      <c r="C10" s="217" t="n">
        <f aca="false">+'14'!C15/'14'!C18</f>
        <v>0.918453712398221</v>
      </c>
      <c r="D10" s="217" t="n">
        <f aca="false">+'14'!D15/'14'!D18</f>
        <v>0.959276953941957</v>
      </c>
      <c r="E10" s="218" t="n">
        <f aca="false">+'14'!E15/'14'!E18</f>
        <v>0.989036548650557</v>
      </c>
      <c r="F10" s="217" t="n">
        <f aca="false">+'14'!F15/'14'!F18</f>
        <v>0.780712891136865</v>
      </c>
      <c r="G10" s="217" t="n">
        <f aca="false">+'14'!G15/'14'!G18</f>
        <v>0.697045916539273</v>
      </c>
      <c r="H10" s="217" t="n">
        <f aca="false">+'14'!H15/'14'!H18</f>
        <v>0.733453908825469</v>
      </c>
      <c r="I10" s="218" t="n">
        <f aca="false">+'14'!I15/'14'!I18</f>
        <v>0.819030699503438</v>
      </c>
      <c r="J10" s="217" t="n">
        <f aca="false">+'14'!J15/'14'!J18</f>
        <v>1</v>
      </c>
      <c r="K10" s="217" t="n">
        <f aca="false">+'14'!K15/'14'!K18</f>
        <v>1</v>
      </c>
      <c r="L10" s="217" t="n">
        <f aca="false">+'14'!L15/'14'!L18</f>
        <v>1</v>
      </c>
      <c r="M10" s="218" t="n">
        <f aca="false">+'14'!M15/'14'!M18</f>
        <v>1</v>
      </c>
      <c r="N10" s="217" t="n">
        <f aca="false">+'14'!N15/'14'!N18</f>
        <v>1</v>
      </c>
      <c r="O10" s="217" t="n">
        <f aca="false">+'14'!O15/'14'!O18</f>
        <v>1</v>
      </c>
      <c r="P10" s="217" t="n">
        <f aca="false">+'14'!P15/'14'!P18</f>
        <v>1</v>
      </c>
      <c r="Q10" s="218" t="n">
        <f aca="false">+'14'!Q15/'14'!Q18</f>
        <v>1</v>
      </c>
      <c r="R10" s="217" t="e">
        <f aca="false">+'14'!R15/'14'!R18</f>
        <v>#DIV/0!</v>
      </c>
      <c r="S10" s="217" t="n">
        <f aca="false">+'14'!S15/'14'!S18</f>
        <v>1</v>
      </c>
      <c r="T10" s="217" t="n">
        <f aca="false">+'14'!T15/'14'!T18</f>
        <v>0.679691433930166</v>
      </c>
      <c r="U10" s="218" t="n">
        <f aca="false">+'14'!U15/'14'!U18</f>
        <v>0.761333124181274</v>
      </c>
      <c r="V10" s="217" t="n">
        <f aca="false">+'14'!V15/'14'!V18</f>
        <v>1</v>
      </c>
      <c r="W10" s="217" t="n">
        <f aca="false">+'14'!W15/'14'!W18</f>
        <v>1</v>
      </c>
      <c r="X10" s="217" t="n">
        <f aca="false">+'14'!X15/'14'!X18</f>
        <v>1</v>
      </c>
      <c r="Y10" s="218" t="n">
        <f aca="false">+'14'!Y15/'14'!Y18</f>
        <v>1</v>
      </c>
      <c r="Z10" s="217" t="n">
        <f aca="false">+'14'!Z15/'14'!Z18</f>
        <v>0.935461481023858</v>
      </c>
      <c r="AA10" s="217" t="n">
        <f aca="false">+'14'!AA15/'14'!AA18</f>
        <v>0.881605794273496</v>
      </c>
      <c r="AB10" s="217" t="n">
        <f aca="false">+'14'!AB15/'14'!AB18</f>
        <v>0.87392172780084</v>
      </c>
      <c r="AC10" s="218" t="n">
        <f aca="false">+'14'!AC15/'14'!AC18</f>
        <v>0.909298465791828</v>
      </c>
      <c r="AD10" s="217" t="e">
        <f aca="false">+'14'!AD15/'14'!AD18</f>
        <v>#DIV/0!</v>
      </c>
      <c r="AE10" s="217" t="n">
        <f aca="false">+'14'!AE15/'14'!AE18</f>
        <v>0.791061437685808</v>
      </c>
      <c r="AF10" s="217" t="n">
        <f aca="false">+'14'!AF15/'14'!AF18</f>
        <v>0.71724217534404</v>
      </c>
      <c r="AG10" s="218" t="n">
        <f aca="false">+'14'!AG15/'14'!AG18</f>
        <v>0.911828952261628</v>
      </c>
      <c r="AH10" s="217" t="e">
        <f aca="false">+'14'!AH15/'14'!AH18</f>
        <v>#DIV/0!</v>
      </c>
      <c r="AI10" s="217" t="n">
        <f aca="false">+'14'!AI15/'14'!AI18</f>
        <v>1</v>
      </c>
      <c r="AJ10" s="217" t="n">
        <f aca="false">+'14'!AJ15/'14'!AJ18</f>
        <v>1</v>
      </c>
      <c r="AK10" s="218" t="n">
        <f aca="false">+'14'!AK15/'14'!AK18</f>
        <v>1</v>
      </c>
      <c r="AL10" s="217" t="n">
        <f aca="false">+'14'!AL15/'14'!AL18</f>
        <v>0.974865076186662</v>
      </c>
      <c r="AM10" s="217" t="n">
        <f aca="false">+'14'!AM15/'14'!AM18</f>
        <v>0.968641982541449</v>
      </c>
      <c r="AN10" s="217" t="n">
        <f aca="false">+'14'!AN15/'14'!AN18</f>
        <v>0.919383405379443</v>
      </c>
      <c r="AO10" s="218" t="n">
        <f aca="false">+'14'!AO15/'14'!AO18</f>
        <v>0.885025812374889</v>
      </c>
      <c r="AP10" s="217" t="n">
        <f aca="false">+'14'!AP15/'14'!AP18</f>
        <v>0.973751890739098</v>
      </c>
      <c r="AQ10" s="217" t="n">
        <f aca="false">+'14'!AQ15/'14'!AQ18</f>
        <v>0.269927404186182</v>
      </c>
      <c r="AR10" s="217" t="e">
        <f aca="false">+'14'!AR15/'14'!AR18</f>
        <v>#DIV/0!</v>
      </c>
      <c r="AS10" s="218" t="e">
        <f aca="false">+'14'!AS15/'14'!AS18</f>
        <v>#DIV/0!</v>
      </c>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row>
    <row r="11" customFormat="false" ht="13.2" hidden="false" customHeight="false" outlineLevel="0" collapsed="false">
      <c r="A11" s="219" t="s">
        <v>71</v>
      </c>
      <c r="B11" s="220" t="n">
        <f aca="false">'14'!B18/'14'!B24</f>
        <v>0.465326220080455</v>
      </c>
      <c r="C11" s="220" t="n">
        <f aca="false">'14'!C18/'14'!C24</f>
        <v>1.04930465172375</v>
      </c>
      <c r="D11" s="220" t="n">
        <f aca="false">'14'!D18/'14'!D24</f>
        <v>1.54159348029397</v>
      </c>
      <c r="E11" s="221" t="n">
        <f aca="false">'14'!E18/'14'!E24</f>
        <v>10.8507274933501</v>
      </c>
      <c r="F11" s="220" t="n">
        <f aca="false">'14'!F18/'14'!F24</f>
        <v>0.487279101872423</v>
      </c>
      <c r="G11" s="220" t="n">
        <f aca="false">'14'!G18/'14'!G24</f>
        <v>0.355970465752336</v>
      </c>
      <c r="H11" s="220" t="n">
        <f aca="false">'14'!H18/'14'!H24</f>
        <v>0.779641956428551</v>
      </c>
      <c r="I11" s="221" t="n">
        <f aca="false">'14'!I18/'14'!I24</f>
        <v>1.27608718857164</v>
      </c>
      <c r="J11" s="220" t="n">
        <f aca="false">'14'!J18/'14'!J24</f>
        <v>0.304878035409039</v>
      </c>
      <c r="K11" s="220" t="n">
        <f aca="false">'14'!K18/'14'!K24</f>
        <v>0.190637713690202</v>
      </c>
      <c r="L11" s="220" t="n">
        <f aca="false">'14'!L18/'14'!L24</f>
        <v>0.140729049560114</v>
      </c>
      <c r="M11" s="221" t="n">
        <f aca="false">'14'!M18/'14'!M24</f>
        <v>0.363343852448586</v>
      </c>
      <c r="N11" s="220" t="n">
        <f aca="false">'14'!N18/'14'!N24</f>
        <v>0.00171479125340471</v>
      </c>
      <c r="O11" s="220" t="n">
        <f aca="false">'14'!O18/'14'!O24</f>
        <v>0.0162162884520541</v>
      </c>
      <c r="P11" s="220" t="n">
        <f aca="false">'14'!P18/'14'!P24</f>
        <v>0.00624737042854106</v>
      </c>
      <c r="Q11" s="221" t="n">
        <f aca="false">'14'!Q18/'14'!Q24</f>
        <v>0.0462504207074146</v>
      </c>
      <c r="R11" s="220" t="e">
        <f aca="false">'14'!R18/'14'!R24</f>
        <v>#DIV/0!</v>
      </c>
      <c r="S11" s="220" t="n">
        <f aca="false">'14'!S18/'14'!S24</f>
        <v>1.64053237271934</v>
      </c>
      <c r="T11" s="220" t="n">
        <f aca="false">'14'!T18/'14'!T24</f>
        <v>5.93049398954098</v>
      </c>
      <c r="U11" s="221" t="n">
        <f aca="false">'14'!U18/'14'!U24</f>
        <v>-4.37557836583614</v>
      </c>
      <c r="V11" s="220" t="n">
        <f aca="false">'14'!V18/'14'!V24</f>
        <v>1.10731753104961</v>
      </c>
      <c r="W11" s="220" t="n">
        <f aca="false">'14'!W18/'14'!W24</f>
        <v>39.8160709321509</v>
      </c>
      <c r="X11" s="220" t="n">
        <f aca="false">'14'!X18/'14'!X24</f>
        <v>67.3254732574133</v>
      </c>
      <c r="Y11" s="221" t="n">
        <f aca="false">'14'!Y18/'14'!Y24</f>
        <v>-309.564304762997</v>
      </c>
      <c r="Z11" s="220" t="n">
        <f aca="false">'14'!Z18/'14'!Z24</f>
        <v>0.286184187253923</v>
      </c>
      <c r="AA11" s="220" t="n">
        <f aca="false">'14'!AA18/'14'!AA24</f>
        <v>0.242468454036777</v>
      </c>
      <c r="AB11" s="220" t="n">
        <f aca="false">'14'!AB18/'14'!AB24</f>
        <v>0.294371352945126</v>
      </c>
      <c r="AC11" s="221" t="n">
        <f aca="false">'14'!AC18/'14'!AC24</f>
        <v>0.414110838015054</v>
      </c>
      <c r="AD11" s="220" t="e">
        <f aca="false">'14'!AD18/'14'!AD24</f>
        <v>#DIV/0!</v>
      </c>
      <c r="AE11" s="220" t="n">
        <f aca="false">'14'!AE18/'14'!AE24</f>
        <v>3.35879579130273</v>
      </c>
      <c r="AF11" s="220" t="n">
        <f aca="false">'14'!AF18/'14'!AF24</f>
        <v>1.70282558005802</v>
      </c>
      <c r="AG11" s="221" t="n">
        <f aca="false">'14'!AG18/'14'!AG24</f>
        <v>0.590874416389714</v>
      </c>
      <c r="AH11" s="220" t="e">
        <f aca="false">'14'!AH18/'14'!AH24</f>
        <v>#DIV/0!</v>
      </c>
      <c r="AI11" s="220" t="n">
        <f aca="false">'14'!AI18/'14'!AI24</f>
        <v>0.774960560640868</v>
      </c>
      <c r="AJ11" s="220" t="n">
        <f aca="false">'14'!AJ18/'14'!AJ24</f>
        <v>0.649261600696589</v>
      </c>
      <c r="AK11" s="221" t="n">
        <f aca="false">'14'!AK18/'14'!AK24</f>
        <v>0.799303911880257</v>
      </c>
      <c r="AL11" s="220" t="n">
        <f aca="false">'14'!AL18/'14'!AL24</f>
        <v>0.488072079451213</v>
      </c>
      <c r="AM11" s="220" t="n">
        <f aca="false">'14'!AM18/'14'!AM24</f>
        <v>0.57018781891217</v>
      </c>
      <c r="AN11" s="220" t="n">
        <f aca="false">'14'!AN18/'14'!AN24</f>
        <v>0.772514870772121</v>
      </c>
      <c r="AO11" s="221" t="n">
        <f aca="false">'14'!F18/'14'!F24</f>
        <v>0.487279101872423</v>
      </c>
      <c r="AP11" s="220" t="n">
        <f aca="false">'14'!AP18/'14'!AP24</f>
        <v>3.84087674772843</v>
      </c>
      <c r="AQ11" s="220" t="n">
        <f aca="false">'14'!AQ18/'14'!AQ24</f>
        <v>30.8873115037422</v>
      </c>
      <c r="AR11" s="220" t="e">
        <f aca="false">'14'!AR18/'14'!AR24</f>
        <v>#DIV/0!</v>
      </c>
      <c r="AS11" s="221" t="e">
        <f aca="false">'14'!AS18/'14'!AS24</f>
        <v>#DIV/0!</v>
      </c>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row>
    <row r="12" customFormat="false" ht="13.2" hidden="false" customHeight="false" outlineLevel="0" collapsed="false">
      <c r="A12" s="219" t="s">
        <v>72</v>
      </c>
      <c r="B12" s="220" t="n">
        <f aca="false">'14'!B16/'14'!B24</f>
        <v>0.0138952274986446</v>
      </c>
      <c r="C12" s="220" t="n">
        <f aca="false">'14'!C16/'14'!C24</f>
        <v>0.079459171476912</v>
      </c>
      <c r="D12" s="220" t="n">
        <f aca="false">'14'!D16/'14'!D24</f>
        <v>0.0538627093994514</v>
      </c>
      <c r="E12" s="221" t="n">
        <f aca="false">'14'!E16/'14'!E24</f>
        <v>0.118961422979412</v>
      </c>
      <c r="F12" s="220" t="n">
        <f aca="false">'14'!F16/'14'!F24</f>
        <v>0</v>
      </c>
      <c r="G12" s="220" t="n">
        <f aca="false">'14'!G16/'14'!G24</f>
        <v>0</v>
      </c>
      <c r="H12" s="220" t="n">
        <f aca="false">'14'!H16/'14'!H24</f>
        <v>0</v>
      </c>
      <c r="I12" s="221" t="n">
        <f aca="false">'14'!I16/'14'!I24</f>
        <v>0.230932605888435</v>
      </c>
      <c r="J12" s="220" t="n">
        <f aca="false">'14'!J16/'14'!J24</f>
        <v>0</v>
      </c>
      <c r="K12" s="220" t="n">
        <f aca="false">'14'!K16/'14'!K24</f>
        <v>0</v>
      </c>
      <c r="L12" s="220" t="n">
        <f aca="false">'14'!L16/'14'!L24</f>
        <v>0</v>
      </c>
      <c r="M12" s="221" t="n">
        <f aca="false">'14'!M16/'14'!M24</f>
        <v>0</v>
      </c>
      <c r="N12" s="220" t="n">
        <f aca="false">'14'!N16/'14'!N24</f>
        <v>0</v>
      </c>
      <c r="O12" s="220" t="n">
        <f aca="false">'14'!O16/'14'!O24</f>
        <v>0</v>
      </c>
      <c r="P12" s="220" t="n">
        <f aca="false">'14'!P16/'14'!P24</f>
        <v>0</v>
      </c>
      <c r="Q12" s="221" t="n">
        <f aca="false">'14'!Q16/'14'!Q24</f>
        <v>0</v>
      </c>
      <c r="R12" s="220" t="e">
        <f aca="false">'14'!R16/'14'!R24</f>
        <v>#DIV/0!</v>
      </c>
      <c r="S12" s="220" t="n">
        <f aca="false">'14'!S16/'14'!S24</f>
        <v>0</v>
      </c>
      <c r="T12" s="220" t="n">
        <f aca="false">'14'!T16/'14'!T24</f>
        <v>1.89958802587564</v>
      </c>
      <c r="U12" s="221" t="n">
        <f aca="false">'14'!U16/'14'!U24</f>
        <v>-1.04430561847412</v>
      </c>
      <c r="V12" s="220" t="n">
        <f aca="false">'14'!V16/'14'!V24</f>
        <v>0</v>
      </c>
      <c r="W12" s="220" t="n">
        <f aca="false">'14'!W16/'14'!W24</f>
        <v>0</v>
      </c>
      <c r="X12" s="220" t="n">
        <f aca="false">'14'!X16/'14'!X24</f>
        <v>0</v>
      </c>
      <c r="Y12" s="221" t="n">
        <f aca="false">'14'!Y16/'14'!Y24</f>
        <v>-0</v>
      </c>
      <c r="Z12" s="220" t="n">
        <f aca="false">'14'!Z16/'14'!Z24</f>
        <v>0.0184699035997592</v>
      </c>
      <c r="AA12" s="220" t="n">
        <f aca="false">'14'!AA16/'14'!AA24</f>
        <v>0.0287068600294176</v>
      </c>
      <c r="AB12" s="220" t="n">
        <f aca="false">'14'!AB16/'14'!AB24</f>
        <v>0.0371138315642505</v>
      </c>
      <c r="AC12" s="221" t="n">
        <f aca="false">'14'!AC16/'14'!AC24</f>
        <v>0.0375604883401974</v>
      </c>
      <c r="AD12" s="220" t="e">
        <f aca="false">'14'!AD16/'14'!AD24</f>
        <v>#DIV/0!</v>
      </c>
      <c r="AE12" s="220" t="n">
        <f aca="false">'14'!AE16/'14'!AE24</f>
        <v>0.701781963741752</v>
      </c>
      <c r="AF12" s="220" t="n">
        <f aca="false">'14'!AF16/'14'!AF24</f>
        <v>0.481487256785729</v>
      </c>
      <c r="AG12" s="221" t="n">
        <f aca="false">'14'!AG16/'14'!AG24</f>
        <v>0.0520980163748803</v>
      </c>
      <c r="AH12" s="220" t="e">
        <f aca="false">'14'!AH16/'14'!AH24</f>
        <v>#DIV/0!</v>
      </c>
      <c r="AI12" s="220" t="n">
        <f aca="false">'14'!AI16/'14'!AI24</f>
        <v>0</v>
      </c>
      <c r="AJ12" s="220" t="n">
        <f aca="false">'14'!AJ16/'14'!AJ24</f>
        <v>0</v>
      </c>
      <c r="AK12" s="221" t="n">
        <f aca="false">'14'!AK16/'14'!AK24</f>
        <v>0</v>
      </c>
      <c r="AL12" s="220" t="n">
        <f aca="false">'14'!AL16/'14'!AL24</f>
        <v>0.0122676545324237</v>
      </c>
      <c r="AM12" s="220" t="n">
        <f aca="false">'14'!AM16/'14'!AM24</f>
        <v>0.0178799595801007</v>
      </c>
      <c r="AN12" s="220" t="n">
        <f aca="false">'14'!AN16/'14'!AN24</f>
        <v>0.0622775181753881</v>
      </c>
      <c r="AO12" s="221" t="n">
        <f aca="false">'14'!AO16/'14'!AO24</f>
        <v>0.188656878604151</v>
      </c>
      <c r="AP12" s="220" t="n">
        <f aca="false">'14'!AP16/'14'!AP24</f>
        <v>0.100815752532035</v>
      </c>
      <c r="AQ12" s="220" t="n">
        <f aca="false">'14'!AQ16/'14'!AQ24</f>
        <v>22.549979687247</v>
      </c>
      <c r="AR12" s="220" t="e">
        <f aca="false">'14'!AR16/'14'!AR24</f>
        <v>#DIV/0!</v>
      </c>
      <c r="AS12" s="221" t="e">
        <f aca="false">'14'!AS16/'14'!AS24</f>
        <v>#DIV/0!</v>
      </c>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row>
    <row r="13" customFormat="false" ht="13.8" hidden="false" customHeight="false" outlineLevel="0" collapsed="false">
      <c r="A13" s="222" t="s">
        <v>73</v>
      </c>
      <c r="B13" s="223" t="n">
        <f aca="false">'14'!B18/'14'!B13</f>
        <v>0.317558106656171</v>
      </c>
      <c r="C13" s="223" t="n">
        <f aca="false">'14'!C18/'14'!C13</f>
        <v>0.593317906917614</v>
      </c>
      <c r="D13" s="223" t="n">
        <f aca="false">'14'!D18/'14'!D13</f>
        <v>0.605785287966592</v>
      </c>
      <c r="E13" s="224" t="n">
        <f aca="false">'14'!E18/'14'!E13</f>
        <v>0.759593033494017</v>
      </c>
      <c r="F13" s="223" t="n">
        <f aca="false">'14'!F18/'14'!F13</f>
        <v>0.32763124372715</v>
      </c>
      <c r="G13" s="223" t="n">
        <f aca="false">'14'!G18/'14'!G13</f>
        <v>0.262520810525172</v>
      </c>
      <c r="H13" s="223" t="n">
        <f aca="false">'14'!H18/'14'!H13</f>
        <v>0.43808921987726</v>
      </c>
      <c r="I13" s="224" t="n">
        <f aca="false">'14'!I18/'14'!I13</f>
        <v>0.560649519481919</v>
      </c>
      <c r="J13" s="223" t="n">
        <f aca="false">'14'!J18/'14'!J13</f>
        <v>0.23364485196003</v>
      </c>
      <c r="K13" s="223" t="n">
        <f aca="false">'14'!K18/'14'!K13</f>
        <v>0.160113955318406</v>
      </c>
      <c r="L13" s="223" t="n">
        <f aca="false">'14'!L18/'14'!L13</f>
        <v>0.123367638979986</v>
      </c>
      <c r="M13" s="224" t="n">
        <f aca="false">'14'!M18/'14'!M13</f>
        <v>0.266509326899458</v>
      </c>
      <c r="N13" s="223" t="n">
        <f aca="false">'14'!N18/'14'!N13</f>
        <v>0.00171185577808936</v>
      </c>
      <c r="O13" s="223" t="n">
        <f aca="false">'14'!O18/'14'!O13</f>
        <v>0.0159575227858748</v>
      </c>
      <c r="P13" s="223" t="n">
        <f aca="false">'14'!P18/'14'!P13</f>
        <v>0.0062085831100164</v>
      </c>
      <c r="Q13" s="224" t="n">
        <f aca="false">'14'!Q18/'14'!Q13</f>
        <v>0.0442058801526146</v>
      </c>
      <c r="R13" s="223" t="e">
        <f aca="false">'14'!R18/'14'!R13</f>
        <v>#DIV/0!</v>
      </c>
      <c r="S13" s="223" t="n">
        <f aca="false">'14'!S18/'14'!S13</f>
        <v>0.621288490786366</v>
      </c>
      <c r="T13" s="223" t="n">
        <f aca="false">'14'!T18/'14'!T13</f>
        <v>0.855710141079535</v>
      </c>
      <c r="U13" s="224" t="n">
        <f aca="false">'14'!U18/'14'!U13</f>
        <v>1.29624552939457</v>
      </c>
      <c r="V13" s="223" t="n">
        <f aca="false">'14'!V18/'14'!V13</f>
        <v>0.525463066070579</v>
      </c>
      <c r="W13" s="223" t="n">
        <f aca="false">'14'!W18/'14'!W13</f>
        <v>3.00934707125882</v>
      </c>
      <c r="X13" s="223" t="n">
        <f aca="false">'14'!X18/'14'!X13</f>
        <v>0.981982069289581</v>
      </c>
      <c r="Y13" s="224" t="n">
        <f aca="false">'14'!Y18/'14'!Y13</f>
        <v>1.00324081555956</v>
      </c>
      <c r="Z13" s="223" t="n">
        <f aca="false">'14'!Z18/'14'!Z13</f>
        <v>0.222506379793817</v>
      </c>
      <c r="AA13" s="223" t="n">
        <f aca="false">'14'!AA18/'14'!AA13</f>
        <v>0.195150591750637</v>
      </c>
      <c r="AB13" s="223" t="n">
        <f aca="false">'14'!AB18/'14'!AB13</f>
        <v>0.227424187251466</v>
      </c>
      <c r="AC13" s="224" t="n">
        <f aca="false">'14'!AC18/'14'!AC13</f>
        <v>0.292841852903362</v>
      </c>
      <c r="AD13" s="223" t="e">
        <f aca="false">'14'!AD18/'14'!AD13</f>
        <v>#DIV/0!</v>
      </c>
      <c r="AE13" s="223" t="n">
        <f aca="false">'14'!AE18/'14'!AE13</f>
        <v>0.770578853587906</v>
      </c>
      <c r="AF13" s="223" t="n">
        <f aca="false">'14'!AF18/'14'!AF13</f>
        <v>0.630016821145176</v>
      </c>
      <c r="AG13" s="224" t="n">
        <f aca="false">'14'!AG18/'14'!AG13</f>
        <v>0.371414952073002</v>
      </c>
      <c r="AH13" s="223" t="e">
        <f aca="false">'14'!AH18/'14'!AH13</f>
        <v>#DIV/0!</v>
      </c>
      <c r="AI13" s="223" t="n">
        <f aca="false">'14'!AI18/'14'!AI13</f>
        <v>0.436607200083961</v>
      </c>
      <c r="AJ13" s="223" t="n">
        <f aca="false">'14'!AJ18/'14'!AJ13</f>
        <v>0.393668051461554</v>
      </c>
      <c r="AK13" s="224" t="n">
        <f aca="false">'14'!AK18/'14'!AK13</f>
        <v>0.444272606749256</v>
      </c>
      <c r="AL13" s="223" t="n">
        <f aca="false">'14'!AL18/'14'!AL13</f>
        <v>0.327989541764139</v>
      </c>
      <c r="AM13" s="223" t="n">
        <f aca="false">'14'!AM18/'14'!AM13</f>
        <v>0.363133513102399</v>
      </c>
      <c r="AN13" s="223" t="n">
        <f aca="false">'14'!AN18/'14'!AN13</f>
        <v>0.435829839010382</v>
      </c>
      <c r="AO13" s="224" t="n">
        <f aca="false">'14'!AO18/'14'!AO13</f>
        <v>0.621335889462979</v>
      </c>
      <c r="AP13" s="223" t="n">
        <f aca="false">'14'!AP18/'14'!AP13</f>
        <v>0.793425849879519</v>
      </c>
      <c r="AQ13" s="223" t="n">
        <f aca="false">'14'!AQ18/'14'!AQ13</f>
        <v>0.968639563737362</v>
      </c>
      <c r="AR13" s="223" t="e">
        <f aca="false">'14'!AR18/'14'!AR13</f>
        <v>#DIV/0!</v>
      </c>
      <c r="AS13" s="224" t="e">
        <f aca="false">'14'!AS18/'14'!AS13</f>
        <v>#DIV/0!</v>
      </c>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row>
    <row r="14" customFormat="false" ht="13.8" hidden="false" customHeight="false" outlineLevel="0" collapsed="false">
      <c r="A14" s="205" t="s">
        <v>74</v>
      </c>
      <c r="B14" s="214"/>
      <c r="C14" s="214"/>
      <c r="D14" s="214"/>
      <c r="E14" s="215"/>
      <c r="F14" s="214"/>
      <c r="G14" s="214"/>
      <c r="H14" s="214"/>
      <c r="I14" s="215"/>
      <c r="J14" s="214"/>
      <c r="K14" s="214"/>
      <c r="L14" s="214"/>
      <c r="M14" s="215"/>
      <c r="N14" s="214"/>
      <c r="O14" s="214"/>
      <c r="P14" s="214"/>
      <c r="Q14" s="215"/>
      <c r="R14" s="214"/>
      <c r="S14" s="214"/>
      <c r="T14" s="214"/>
      <c r="U14" s="215"/>
      <c r="V14" s="214"/>
      <c r="W14" s="214"/>
      <c r="X14" s="214"/>
      <c r="Y14" s="215"/>
      <c r="Z14" s="214"/>
      <c r="AA14" s="214"/>
      <c r="AB14" s="214"/>
      <c r="AC14" s="215"/>
      <c r="AD14" s="214"/>
      <c r="AE14" s="214"/>
      <c r="AF14" s="214"/>
      <c r="AG14" s="215"/>
      <c r="AH14" s="214"/>
      <c r="AI14" s="214"/>
      <c r="AJ14" s="214"/>
      <c r="AK14" s="215"/>
      <c r="AL14" s="214"/>
      <c r="AM14" s="214"/>
      <c r="AN14" s="214"/>
      <c r="AO14" s="215"/>
      <c r="AP14" s="214"/>
      <c r="AQ14" s="214"/>
      <c r="AR14" s="214"/>
      <c r="AS14" s="215"/>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row>
    <row r="15" customFormat="false" ht="13.2" hidden="false" customHeight="false" outlineLevel="0" collapsed="false">
      <c r="A15" s="216" t="s">
        <v>75</v>
      </c>
      <c r="B15" s="225" t="n">
        <f aca="false">'14'!B13/'14'!B18</f>
        <v>3.1490299855035</v>
      </c>
      <c r="C15" s="225" t="n">
        <f aca="false">'14'!C13/'14'!C18</f>
        <v>1.68543707907818</v>
      </c>
      <c r="D15" s="225" t="n">
        <f aca="false">'14'!D13/'14'!D18</f>
        <v>1.65074989416902</v>
      </c>
      <c r="E15" s="226" t="n">
        <f aca="false">'14'!E13/'14'!E18</f>
        <v>1.31649443307839</v>
      </c>
      <c r="F15" s="225" t="n">
        <f aca="false">'14'!F13/'14'!F18</f>
        <v>3.052211958249</v>
      </c>
      <c r="G15" s="225" t="n">
        <f aca="false">'14'!G13/'14'!G18</f>
        <v>3.80922182130819</v>
      </c>
      <c r="H15" s="225" t="n">
        <f aca="false">'14'!H13/'14'!H18</f>
        <v>2.28264005281886</v>
      </c>
      <c r="I15" s="226" t="n">
        <f aca="false">'14'!I13/'14'!I18</f>
        <v>1.7836455133754</v>
      </c>
      <c r="J15" s="225" t="n">
        <f aca="false">'14'!J13/'14'!J18</f>
        <v>4.2800001438554</v>
      </c>
      <c r="K15" s="225" t="n">
        <f aca="false">'14'!K13/'14'!K18</f>
        <v>6.24555178848327</v>
      </c>
      <c r="L15" s="225" t="n">
        <f aca="false">'14'!L13/'14'!L18</f>
        <v>8.10585343342945</v>
      </c>
      <c r="M15" s="226" t="n">
        <f aca="false">'14'!M13/'14'!M18</f>
        <v>3.75221389672886</v>
      </c>
      <c r="N15" s="225" t="n">
        <f aca="false">'14'!N13/'14'!N18</f>
        <v>584.161360319807</v>
      </c>
      <c r="O15" s="225" t="n">
        <f aca="false">'14'!O13/'14'!O18</f>
        <v>62.6663682965365</v>
      </c>
      <c r="P15" s="225" t="n">
        <f aca="false">'14'!P13/'14'!P18</f>
        <v>161.06734536366</v>
      </c>
      <c r="Q15" s="226" t="n">
        <f aca="false">'14'!Q13/'14'!Q18</f>
        <v>22.6214249449992</v>
      </c>
      <c r="R15" s="225" t="e">
        <f aca="false">'14'!R13/'14'!R18</f>
        <v>#DIV/0!</v>
      </c>
      <c r="S15" s="225" t="n">
        <f aca="false">'14'!S13/'14'!S18</f>
        <v>1.60955822428691</v>
      </c>
      <c r="T15" s="225" t="n">
        <f aca="false">'14'!T13/'14'!T18</f>
        <v>1.16862001744941</v>
      </c>
      <c r="U15" s="226" t="n">
        <f aca="false">'14'!U13/'14'!U18</f>
        <v>0.771458784098612</v>
      </c>
      <c r="V15" s="225" t="n">
        <f aca="false">'14'!V13/'14'!V18</f>
        <v>1.90308332701291</v>
      </c>
      <c r="W15" s="225" t="n">
        <f aca="false">'14'!W13/'14'!W18</f>
        <v>0.332297995651827</v>
      </c>
      <c r="X15" s="225" t="n">
        <f aca="false">'14'!X13/'14'!X18</f>
        <v>1.01834853331228</v>
      </c>
      <c r="Y15" s="226" t="n">
        <f aca="false">'14'!Y13/'14'!Y18</f>
        <v>0.996769653397973</v>
      </c>
      <c r="Z15" s="225" t="n">
        <f aca="false">'14'!Z13/'14'!Z18</f>
        <v>4.49425315771458</v>
      </c>
      <c r="AA15" s="225" t="n">
        <f aca="false">'14'!AA13/'14'!AA18</f>
        <v>5.12424784895244</v>
      </c>
      <c r="AB15" s="225" t="n">
        <f aca="false">'14'!AB13/'14'!AB18</f>
        <v>4.39706968764183</v>
      </c>
      <c r="AC15" s="226" t="n">
        <f aca="false">'14'!AC13/'14'!AC18</f>
        <v>3.41481243232675</v>
      </c>
      <c r="AD15" s="225" t="e">
        <f aca="false">'14'!AD13/'14'!AD18</f>
        <v>#DIV/0!</v>
      </c>
      <c r="AE15" s="225" t="n">
        <f aca="false">'14'!AE13/'14'!AE18</f>
        <v>1.29772572312863</v>
      </c>
      <c r="AF15" s="225" t="n">
        <f aca="false">'14'!AF13/'14'!AF18</f>
        <v>1.58725920711499</v>
      </c>
      <c r="AG15" s="226" t="n">
        <f aca="false">'14'!AG13/'14'!AG18</f>
        <v>2.69240641610855</v>
      </c>
      <c r="AH15" s="225" t="e">
        <f aca="false">'14'!AH13/'14'!AH18</f>
        <v>#DIV/0!</v>
      </c>
      <c r="AI15" s="225" t="n">
        <f aca="false">'14'!AI13/'14'!AI18</f>
        <v>2.29038824785229</v>
      </c>
      <c r="AJ15" s="225" t="n">
        <f aca="false">'14'!AJ13/'14'!AJ18</f>
        <v>2.54021121675316</v>
      </c>
      <c r="AK15" s="226" t="n">
        <f aca="false">'14'!AK13/'14'!AK18</f>
        <v>2.25087026480656</v>
      </c>
      <c r="AL15" s="225" t="n">
        <f aca="false">'14'!AL13/'14'!AL18</f>
        <v>3.04887770086008</v>
      </c>
      <c r="AM15" s="225" t="n">
        <f aca="false">'14'!AM13/'14'!AM18</f>
        <v>2.753808073115</v>
      </c>
      <c r="AN15" s="225" t="n">
        <f aca="false">'14'!AN13/'14'!AN18</f>
        <v>2.29447346301633</v>
      </c>
      <c r="AO15" s="226" t="n">
        <f aca="false">'14'!AO13/'14'!AO18</f>
        <v>1.60943543896088</v>
      </c>
      <c r="AP15" s="225" t="n">
        <f aca="false">'14'!AP13/'14'!AP18</f>
        <v>1.2603572219784</v>
      </c>
      <c r="AQ15" s="225" t="n">
        <f aca="false">'14'!AQ13/'14'!AQ18</f>
        <v>1.03237575403346</v>
      </c>
      <c r="AR15" s="225" t="e">
        <f aca="false">'14'!AR13/'14'!AR18</f>
        <v>#DIV/0!</v>
      </c>
      <c r="AS15" s="226" t="e">
        <f aca="false">'14'!AS13/'14'!AS18</f>
        <v>#DIV/0!</v>
      </c>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row>
    <row r="16" customFormat="false" ht="13.8" hidden="false" customHeight="false" outlineLevel="0" collapsed="false">
      <c r="A16" s="222" t="s">
        <v>76</v>
      </c>
      <c r="B16" s="223" t="n">
        <f aca="false">'14'!B13/'14'!B15</f>
        <v>3.28170495396113</v>
      </c>
      <c r="C16" s="223" t="n">
        <f aca="false">'14'!C13/'14'!C15</f>
        <v>1.8350811329155</v>
      </c>
      <c r="D16" s="223" t="n">
        <f aca="false">'14'!D13/'14'!D15</f>
        <v>1.72082722032005</v>
      </c>
      <c r="E16" s="224" t="n">
        <f aca="false">'14'!E13/'14'!E15</f>
        <v>1.3310877488548</v>
      </c>
      <c r="F16" s="223" t="n">
        <f aca="false">'14'!F13/'14'!F15</f>
        <v>3.90951909837739</v>
      </c>
      <c r="G16" s="223" t="n">
        <f aca="false">'14'!G13/'14'!G15</f>
        <v>5.46480759864487</v>
      </c>
      <c r="H16" s="223" t="n">
        <f aca="false">'14'!H13/'14'!H15</f>
        <v>3.11217927309735</v>
      </c>
      <c r="I16" s="224" t="n">
        <f aca="false">'14'!I13/'14'!I15</f>
        <v>2.17775171853362</v>
      </c>
      <c r="J16" s="223" t="n">
        <f aca="false">'14'!J13/'14'!J15</f>
        <v>4.2800001438554</v>
      </c>
      <c r="K16" s="223" t="n">
        <f aca="false">'14'!K13/'14'!K15</f>
        <v>6.24555178848327</v>
      </c>
      <c r="L16" s="223" t="n">
        <f aca="false">'14'!L13/'14'!L15</f>
        <v>8.10585343342945</v>
      </c>
      <c r="M16" s="224" t="n">
        <f aca="false">'14'!M13/'14'!M15</f>
        <v>3.75221389672886</v>
      </c>
      <c r="N16" s="223" t="n">
        <f aca="false">'14'!N13/'14'!N15</f>
        <v>584.161360319807</v>
      </c>
      <c r="O16" s="223" t="n">
        <f aca="false">'14'!O13/'14'!O15</f>
        <v>62.6663682965365</v>
      </c>
      <c r="P16" s="223" t="n">
        <f aca="false">'14'!P13/'14'!P15</f>
        <v>161.06734536366</v>
      </c>
      <c r="Q16" s="224" t="n">
        <f aca="false">'14'!Q13/'14'!Q15</f>
        <v>22.6214249449992</v>
      </c>
      <c r="R16" s="223" t="e">
        <f aca="false">'14'!R13/'14'!R15</f>
        <v>#DIV/0!</v>
      </c>
      <c r="S16" s="223" t="n">
        <f aca="false">'14'!S13/'14'!S15</f>
        <v>1.60955822428691</v>
      </c>
      <c r="T16" s="223" t="n">
        <f aca="false">'14'!T13/'14'!T15</f>
        <v>1.71933903991127</v>
      </c>
      <c r="U16" s="224" t="n">
        <f aca="false">'14'!U13/'14'!U15</f>
        <v>1.01329990722291</v>
      </c>
      <c r="V16" s="223" t="n">
        <f aca="false">'14'!V13/'14'!V15</f>
        <v>1.90308332701291</v>
      </c>
      <c r="W16" s="223" t="n">
        <f aca="false">'14'!W13/'14'!W15</f>
        <v>0.332297995651827</v>
      </c>
      <c r="X16" s="223" t="n">
        <f aca="false">'14'!X13/'14'!X15</f>
        <v>1.01834853331228</v>
      </c>
      <c r="Y16" s="224" t="n">
        <f aca="false">'14'!Y13/'14'!Y15</f>
        <v>0.996769653397973</v>
      </c>
      <c r="Z16" s="223" t="n">
        <f aca="false">'14'!Z13/'14'!Z15</f>
        <v>4.80431663823896</v>
      </c>
      <c r="AA16" s="223" t="n">
        <f aca="false">'14'!AA13/'14'!AA15</f>
        <v>5.81240264326436</v>
      </c>
      <c r="AB16" s="223" t="n">
        <f aca="false">'14'!AB13/'14'!AB15</f>
        <v>5.03142277822378</v>
      </c>
      <c r="AC16" s="224" t="n">
        <f aca="false">'14'!AC13/'14'!AC15</f>
        <v>3.75543626300204</v>
      </c>
      <c r="AD16" s="223" t="e">
        <f aca="false">'14'!AD13/'14'!AD15</f>
        <v>#DIV/0!</v>
      </c>
      <c r="AE16" s="223" t="n">
        <f aca="false">'14'!AE13/'14'!AE15</f>
        <v>1.64048664402734</v>
      </c>
      <c r="AF16" s="223" t="n">
        <f aca="false">'14'!AF13/'14'!AF15</f>
        <v>2.21300316919265</v>
      </c>
      <c r="AG16" s="224" t="n">
        <f aca="false">'14'!AG13/'14'!AG15</f>
        <v>2.95275381356396</v>
      </c>
      <c r="AH16" s="223" t="e">
        <f aca="false">'14'!AH13/'14'!AH15</f>
        <v>#DIV/0!</v>
      </c>
      <c r="AI16" s="223" t="n">
        <f aca="false">'14'!AI13/'14'!AI15</f>
        <v>2.29038824785229</v>
      </c>
      <c r="AJ16" s="223" t="n">
        <f aca="false">'14'!AJ13/'14'!AJ15</f>
        <v>2.54021121675316</v>
      </c>
      <c r="AK16" s="224" t="n">
        <f aca="false">'14'!AK13/'14'!AK15</f>
        <v>2.25087026480656</v>
      </c>
      <c r="AL16" s="223" t="n">
        <f aca="false">'14'!AL13/'14'!AL15</f>
        <v>3.12748684442184</v>
      </c>
      <c r="AM16" s="223" t="n">
        <f aca="false">'14'!AM13/'14'!AM15</f>
        <v>2.84295758675437</v>
      </c>
      <c r="AN16" s="223" t="n">
        <f aca="false">'14'!AN13/'14'!AN15</f>
        <v>2.49566551842359</v>
      </c>
      <c r="AO16" s="224" t="n">
        <f aca="false">'14'!AO13/'14'!AO15</f>
        <v>1.81851807761641</v>
      </c>
      <c r="AP16" s="223" t="n">
        <f aca="false">'14'!AP13/'14'!AP15</f>
        <v>1.29433096250192</v>
      </c>
      <c r="AQ16" s="223" t="n">
        <f aca="false">'14'!AQ13/'14'!AQ15</f>
        <v>3.82464224833348</v>
      </c>
      <c r="AR16" s="223" t="e">
        <f aca="false">'14'!AR13/'14'!AR15</f>
        <v>#DIV/0!</v>
      </c>
      <c r="AS16" s="224" t="e">
        <f aca="false">'14'!AS13/'14'!AS15</f>
        <v>#DIV/0!</v>
      </c>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row>
    <row r="17" customFormat="false" ht="13.8" hidden="false" customHeight="false" outlineLevel="0" collapsed="false">
      <c r="A17" s="205" t="s">
        <v>77</v>
      </c>
      <c r="B17" s="214"/>
      <c r="C17" s="214"/>
      <c r="D17" s="214"/>
      <c r="E17" s="215"/>
      <c r="F17" s="214"/>
      <c r="G17" s="214"/>
      <c r="H17" s="214"/>
      <c r="I17" s="215"/>
      <c r="J17" s="214"/>
      <c r="K17" s="214"/>
      <c r="L17" s="214"/>
      <c r="M17" s="215"/>
      <c r="N17" s="214"/>
      <c r="O17" s="214"/>
      <c r="P17" s="214"/>
      <c r="Q17" s="215"/>
      <c r="R17" s="214"/>
      <c r="S17" s="214"/>
      <c r="T17" s="214"/>
      <c r="U17" s="215"/>
      <c r="V17" s="214"/>
      <c r="W17" s="214"/>
      <c r="X17" s="214"/>
      <c r="Y17" s="215"/>
      <c r="Z17" s="214"/>
      <c r="AA17" s="214"/>
      <c r="AB17" s="214"/>
      <c r="AC17" s="215"/>
      <c r="AD17" s="214"/>
      <c r="AE17" s="214"/>
      <c r="AF17" s="214"/>
      <c r="AG17" s="215"/>
      <c r="AH17" s="214"/>
      <c r="AI17" s="214"/>
      <c r="AJ17" s="214"/>
      <c r="AK17" s="215"/>
      <c r="AL17" s="214"/>
      <c r="AM17" s="214"/>
      <c r="AN17" s="214"/>
      <c r="AO17" s="215"/>
      <c r="AP17" s="214"/>
      <c r="AQ17" s="214"/>
      <c r="AR17" s="214"/>
      <c r="AS17" s="215"/>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row>
    <row r="18" customFormat="false" ht="13.2" hidden="false" customHeight="false" outlineLevel="0" collapsed="false">
      <c r="A18" s="216" t="s">
        <v>78</v>
      </c>
      <c r="B18" s="225" t="n">
        <f aca="false">'14'!B11/'14'!B16</f>
        <v>12.9687018954825</v>
      </c>
      <c r="C18" s="225" t="n">
        <f aca="false">'14'!C11/'14'!C16</f>
        <v>2.49945761695159</v>
      </c>
      <c r="D18" s="225" t="n">
        <f aca="false">'14'!D11/'14'!D16</f>
        <v>4.39174075697925</v>
      </c>
      <c r="E18" s="226" t="n">
        <f aca="false">'14'!E11/'14'!E16</f>
        <v>5.16152547312037</v>
      </c>
      <c r="F18" s="225" t="e">
        <f aca="false">'14'!F11/'14'!F16</f>
        <v>#DIV/0!</v>
      </c>
      <c r="G18" s="225" t="e">
        <f aca="false">'14'!G11/'14'!G16</f>
        <v>#DIV/0!</v>
      </c>
      <c r="H18" s="225" t="e">
        <f aca="false">'14'!H11/'14'!H16</f>
        <v>#DIV/0!</v>
      </c>
      <c r="I18" s="226" t="n">
        <f aca="false">'14'!I11/'14'!I16</f>
        <v>0.696870132134773</v>
      </c>
      <c r="J18" s="225" t="e">
        <f aca="false">'14'!J11/'14'!J16</f>
        <v>#DIV/0!</v>
      </c>
      <c r="K18" s="225" t="e">
        <f aca="false">'14'!K11/'14'!K16</f>
        <v>#DIV/0!</v>
      </c>
      <c r="L18" s="225" t="e">
        <f aca="false">'14'!L11/'14'!L16</f>
        <v>#DIV/0!</v>
      </c>
      <c r="M18" s="226" t="e">
        <f aca="false">'14'!M11/'14'!M16</f>
        <v>#DIV/0!</v>
      </c>
      <c r="N18" s="225" t="e">
        <f aca="false">'14'!N11/'14'!N16</f>
        <v>#DIV/0!</v>
      </c>
      <c r="O18" s="225" t="e">
        <f aca="false">'14'!O11/'14'!O16</f>
        <v>#DIV/0!</v>
      </c>
      <c r="P18" s="225" t="e">
        <f aca="false">'14'!P11/'14'!P16</f>
        <v>#DIV/0!</v>
      </c>
      <c r="Q18" s="226" t="e">
        <f aca="false">'14'!Q11/'14'!Q16</f>
        <v>#DIV/0!</v>
      </c>
      <c r="R18" s="225" t="e">
        <f aca="false">'14'!R11/'14'!R16</f>
        <v>#DIV/0!</v>
      </c>
      <c r="S18" s="225" t="e">
        <f aca="false">'14'!S11/'14'!S16</f>
        <v>#DIV/0!</v>
      </c>
      <c r="T18" s="225" t="n">
        <f aca="false">'14'!T11/'14'!T16</f>
        <v>1.31272807922031</v>
      </c>
      <c r="U18" s="226" t="n">
        <f aca="false">'14'!U11/'14'!U16</f>
        <v>0.155033366174723</v>
      </c>
      <c r="V18" s="225" t="e">
        <f aca="false">'14'!V11/'14'!V16</f>
        <v>#DIV/0!</v>
      </c>
      <c r="W18" s="225" t="e">
        <f aca="false">'14'!W11/'14'!W16</f>
        <v>#DIV/0!</v>
      </c>
      <c r="X18" s="225" t="e">
        <f aca="false">'14'!X11/'14'!X16</f>
        <v>#DIV/0!</v>
      </c>
      <c r="Y18" s="226" t="e">
        <f aca="false">'14'!Y11/'14'!Y16</f>
        <v>#DIV/0!</v>
      </c>
      <c r="Z18" s="225" t="n">
        <f aca="false">'14'!Z11/'14'!Z16</f>
        <v>12.9208430420395</v>
      </c>
      <c r="AA18" s="225" t="n">
        <f aca="false">'14'!AA11/'14'!AA16</f>
        <v>9.5471148424869</v>
      </c>
      <c r="AB18" s="225" t="n">
        <f aca="false">'14'!AB11/'14'!AB16</f>
        <v>7.07469515054345</v>
      </c>
      <c r="AC18" s="226" t="n">
        <f aca="false">'14'!AC11/'14'!AC16</f>
        <v>10.4084776605687</v>
      </c>
      <c r="AD18" s="225" t="e">
        <f aca="false">'14'!AD11/'14'!AD16</f>
        <v>#DIV/0!</v>
      </c>
      <c r="AE18" s="225" t="n">
        <f aca="false">'14'!AE11/'14'!AE16</f>
        <v>1.99814664634268</v>
      </c>
      <c r="AF18" s="225" t="n">
        <f aca="false">'14'!AF11/'14'!AF16</f>
        <v>2.4219534462963</v>
      </c>
      <c r="AG18" s="226" t="n">
        <f aca="false">'14'!AG11/'14'!AG16</f>
        <v>8.11997312346574</v>
      </c>
      <c r="AH18" s="225" t="e">
        <f aca="false">'14'!AH11/'14'!AH16</f>
        <v>#DIV/0!</v>
      </c>
      <c r="AI18" s="225" t="e">
        <f aca="false">'14'!AI11/'14'!AI16</f>
        <v>#DIV/0!</v>
      </c>
      <c r="AJ18" s="225" t="e">
        <f aca="false">'14'!AJ11/'14'!AJ16</f>
        <v>#DIV/0!</v>
      </c>
      <c r="AK18" s="226" t="e">
        <f aca="false">'14'!AK11/'14'!AK16</f>
        <v>#DIV/0!</v>
      </c>
      <c r="AL18" s="225" t="n">
        <f aca="false">'14'!AL11/'14'!AL16</f>
        <v>10.7283763277693</v>
      </c>
      <c r="AM18" s="225" t="n">
        <f aca="false">'14'!AM11/'14'!AM16</f>
        <v>4.2732368052312</v>
      </c>
      <c r="AN18" s="225" t="n">
        <f aca="false">'14'!AN11/'14'!AN16</f>
        <v>1.68646434555949</v>
      </c>
      <c r="AO18" s="226" t="n">
        <f aca="false">'14'!AO11/'14'!AO16</f>
        <v>0.50431993716455</v>
      </c>
      <c r="AP18" s="225" t="n">
        <f aca="false">'14'!AP11/'14'!AP16</f>
        <v>0.443618268317853</v>
      </c>
      <c r="AQ18" s="225" t="n">
        <f aca="false">'14'!AQ11/'14'!AQ16</f>
        <v>0.0042933927228126</v>
      </c>
      <c r="AR18" s="225" t="e">
        <f aca="false">'14'!AR11/'14'!AR16</f>
        <v>#DIV/0!</v>
      </c>
      <c r="AS18" s="226" t="e">
        <f aca="false">'14'!AS11/'14'!AS16</f>
        <v>#DIV/0!</v>
      </c>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row>
    <row r="19" customFormat="false" ht="13.8" hidden="false" customHeight="false" outlineLevel="0" collapsed="false">
      <c r="A19" s="222" t="s">
        <v>79</v>
      </c>
      <c r="B19" s="223" t="n">
        <f aca="false">'14'!B13/'14'!B18</f>
        <v>3.1490299855035</v>
      </c>
      <c r="C19" s="223" t="n">
        <f aca="false">'14'!C13/'14'!C18</f>
        <v>1.68543707907818</v>
      </c>
      <c r="D19" s="223" t="n">
        <f aca="false">'14'!D13/'14'!D18</f>
        <v>1.65074989416902</v>
      </c>
      <c r="E19" s="224" t="n">
        <f aca="false">'14'!E13/'14'!E18</f>
        <v>1.31649443307839</v>
      </c>
      <c r="F19" s="223" t="n">
        <f aca="false">'14'!F13/'14'!F18</f>
        <v>3.052211958249</v>
      </c>
      <c r="G19" s="223" t="n">
        <f aca="false">'14'!G13/'14'!G18</f>
        <v>3.80922182130819</v>
      </c>
      <c r="H19" s="223" t="n">
        <f aca="false">'14'!H13/'14'!H18</f>
        <v>2.28264005281886</v>
      </c>
      <c r="I19" s="224" t="n">
        <f aca="false">'14'!I13/'14'!I18</f>
        <v>1.7836455133754</v>
      </c>
      <c r="J19" s="223" t="n">
        <f aca="false">'14'!J13/'14'!J18</f>
        <v>4.2800001438554</v>
      </c>
      <c r="K19" s="223" t="n">
        <f aca="false">'14'!K13/'14'!K18</f>
        <v>6.24555178848327</v>
      </c>
      <c r="L19" s="223" t="n">
        <f aca="false">'14'!L13/'14'!L18</f>
        <v>8.10585343342945</v>
      </c>
      <c r="M19" s="224" t="n">
        <f aca="false">'14'!M13/'14'!M18</f>
        <v>3.75221389672886</v>
      </c>
      <c r="N19" s="223" t="n">
        <f aca="false">'14'!N13/'14'!N18</f>
        <v>584.161360319807</v>
      </c>
      <c r="O19" s="223" t="n">
        <f aca="false">'14'!O13/'14'!O18</f>
        <v>62.6663682965365</v>
      </c>
      <c r="P19" s="223" t="n">
        <f aca="false">'14'!P13/'14'!P18</f>
        <v>161.06734536366</v>
      </c>
      <c r="Q19" s="224" t="n">
        <f aca="false">'14'!Q13/'14'!Q18</f>
        <v>22.6214249449992</v>
      </c>
      <c r="R19" s="223" t="e">
        <f aca="false">'14'!R13/'14'!R18</f>
        <v>#DIV/0!</v>
      </c>
      <c r="S19" s="223" t="n">
        <f aca="false">'14'!S13/'14'!S18</f>
        <v>1.60955822428691</v>
      </c>
      <c r="T19" s="223" t="n">
        <f aca="false">'14'!T13/'14'!T18</f>
        <v>1.16862001744941</v>
      </c>
      <c r="U19" s="224" t="n">
        <f aca="false">'14'!U13/'14'!U18</f>
        <v>0.771458784098612</v>
      </c>
      <c r="V19" s="223" t="n">
        <f aca="false">'14'!V13/'14'!V18</f>
        <v>1.90308332701291</v>
      </c>
      <c r="W19" s="223" t="n">
        <f aca="false">'14'!W13/'14'!W18</f>
        <v>0.332297995651827</v>
      </c>
      <c r="X19" s="223" t="n">
        <f aca="false">'14'!X13/'14'!X18</f>
        <v>1.01834853331228</v>
      </c>
      <c r="Y19" s="224" t="n">
        <f aca="false">'14'!Y13/'14'!Y18</f>
        <v>0.996769653397973</v>
      </c>
      <c r="Z19" s="223" t="n">
        <f aca="false">'14'!Z13/'14'!Z18</f>
        <v>4.49425315771458</v>
      </c>
      <c r="AA19" s="223" t="n">
        <f aca="false">'14'!AA13/'14'!AA18</f>
        <v>5.12424784895244</v>
      </c>
      <c r="AB19" s="223" t="n">
        <f aca="false">'14'!AB13/'14'!AB18</f>
        <v>4.39706968764183</v>
      </c>
      <c r="AC19" s="224" t="n">
        <f aca="false">'14'!AC13/'14'!AC18</f>
        <v>3.41481243232675</v>
      </c>
      <c r="AD19" s="223" t="e">
        <f aca="false">'14'!AD13/'14'!AD18</f>
        <v>#DIV/0!</v>
      </c>
      <c r="AE19" s="223" t="n">
        <f aca="false">'14'!AE13/'14'!AE18</f>
        <v>1.29772572312863</v>
      </c>
      <c r="AF19" s="223" t="n">
        <f aca="false">'14'!AF13/'14'!AF18</f>
        <v>1.58725920711499</v>
      </c>
      <c r="AG19" s="224" t="n">
        <f aca="false">'14'!AG13/'14'!AG18</f>
        <v>2.69240641610855</v>
      </c>
      <c r="AH19" s="223" t="e">
        <f aca="false">'14'!AH13/'14'!AH18</f>
        <v>#DIV/0!</v>
      </c>
      <c r="AI19" s="223" t="n">
        <f aca="false">'14'!AI13/'14'!AI18</f>
        <v>2.29038824785229</v>
      </c>
      <c r="AJ19" s="223" t="n">
        <f aca="false">'14'!AJ13/'14'!AJ18</f>
        <v>2.54021121675316</v>
      </c>
      <c r="AK19" s="224" t="n">
        <f aca="false">'14'!AK13/'14'!AK18</f>
        <v>2.25087026480656</v>
      </c>
      <c r="AL19" s="223" t="n">
        <f aca="false">'14'!AL13/'14'!AL18</f>
        <v>3.04887770086008</v>
      </c>
      <c r="AM19" s="223" t="n">
        <f aca="false">'14'!AM13/'14'!AM18</f>
        <v>2.753808073115</v>
      </c>
      <c r="AN19" s="223" t="n">
        <f aca="false">'14'!AN13/'14'!AN18</f>
        <v>2.29447346301633</v>
      </c>
      <c r="AO19" s="224" t="n">
        <f aca="false">'14'!AO13/'14'!AO18</f>
        <v>1.60943543896088</v>
      </c>
      <c r="AP19" s="223" t="n">
        <f aca="false">'14'!AP13/'14'!AP18</f>
        <v>1.2603572219784</v>
      </c>
      <c r="AQ19" s="223" t="n">
        <f aca="false">'14'!AQ13/'14'!AQ18</f>
        <v>1.03237575403346</v>
      </c>
      <c r="AR19" s="223" t="e">
        <f aca="false">'14'!AR13/'14'!AR18</f>
        <v>#DIV/0!</v>
      </c>
      <c r="AS19" s="224" t="e">
        <f aca="false">'14'!AS13/'14'!AS18</f>
        <v>#DIV/0!</v>
      </c>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row>
    <row r="20" customFormat="false" ht="13.8" hidden="false" customHeight="false" outlineLevel="0" collapsed="false">
      <c r="A20" s="205" t="s">
        <v>80</v>
      </c>
      <c r="B20" s="214"/>
      <c r="C20" s="214"/>
      <c r="D20" s="214"/>
      <c r="E20" s="215"/>
      <c r="F20" s="214"/>
      <c r="G20" s="214"/>
      <c r="H20" s="214"/>
      <c r="I20" s="215"/>
      <c r="J20" s="214"/>
      <c r="K20" s="214"/>
      <c r="L20" s="214"/>
      <c r="M20" s="215"/>
      <c r="N20" s="214"/>
      <c r="O20" s="214"/>
      <c r="P20" s="214"/>
      <c r="Q20" s="215"/>
      <c r="R20" s="214"/>
      <c r="S20" s="214"/>
      <c r="T20" s="214"/>
      <c r="U20" s="215"/>
      <c r="V20" s="214"/>
      <c r="W20" s="214"/>
      <c r="X20" s="214"/>
      <c r="Y20" s="215"/>
      <c r="Z20" s="214"/>
      <c r="AA20" s="214"/>
      <c r="AB20" s="214"/>
      <c r="AC20" s="215"/>
      <c r="AD20" s="214"/>
      <c r="AE20" s="214"/>
      <c r="AF20" s="214"/>
      <c r="AG20" s="215"/>
      <c r="AH20" s="214"/>
      <c r="AI20" s="214"/>
      <c r="AJ20" s="214"/>
      <c r="AK20" s="215"/>
      <c r="AL20" s="214"/>
      <c r="AM20" s="214"/>
      <c r="AN20" s="214"/>
      <c r="AO20" s="215"/>
      <c r="AP20" s="214"/>
      <c r="AQ20" s="214"/>
      <c r="AR20" s="214"/>
      <c r="AS20" s="215"/>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row>
    <row r="21" customFormat="false" ht="13.8" hidden="false" customHeight="false" outlineLevel="0" collapsed="false">
      <c r="A21" s="227" t="s">
        <v>81</v>
      </c>
      <c r="B21" s="210" t="n">
        <f aca="false">'14'!B24/'14'!B13</f>
        <v>0.682441893347993</v>
      </c>
      <c r="C21" s="210" t="n">
        <f aca="false">'14'!C24/'14'!C13</f>
        <v>0.565439127657482</v>
      </c>
      <c r="D21" s="210" t="n">
        <f aca="false">'14'!D24/'14'!D13</f>
        <v>0.392960463124865</v>
      </c>
      <c r="E21" s="211" t="n">
        <f aca="false">'14'!E24/'14'!E13</f>
        <v>0.0700038807498887</v>
      </c>
      <c r="F21" s="210" t="n">
        <f aca="false">'14'!F24/'14'!F13</f>
        <v>0.672368756361994</v>
      </c>
      <c r="G21" s="210" t="n">
        <f aca="false">'14'!G24/'14'!G13</f>
        <v>0.737479189376961</v>
      </c>
      <c r="H21" s="210" t="n">
        <f aca="false">'14'!H24/'14'!H13</f>
        <v>0.561910780025354</v>
      </c>
      <c r="I21" s="211" t="n">
        <f aca="false">'14'!I24/'14'!I13</f>
        <v>0.439350480518081</v>
      </c>
      <c r="J21" s="210" t="n">
        <f aca="false">'14'!J24/'14'!J13</f>
        <v>0.76635514803997</v>
      </c>
      <c r="K21" s="210" t="n">
        <f aca="false">'14'!K24/'14'!K13</f>
        <v>0.839886044681594</v>
      </c>
      <c r="L21" s="210" t="n">
        <f aca="false">'14'!L24/'14'!L13</f>
        <v>0.876632361020014</v>
      </c>
      <c r="M21" s="211" t="n">
        <f aca="false">'14'!M24/'14'!M13</f>
        <v>0.733490673100542</v>
      </c>
      <c r="N21" s="210" t="n">
        <f aca="false">'14'!N24/'14'!N13</f>
        <v>0.998288144221911</v>
      </c>
      <c r="O21" s="210" t="n">
        <f aca="false">'14'!O24/'14'!O13</f>
        <v>0.984042855000736</v>
      </c>
      <c r="P21" s="210" t="n">
        <f aca="false">'14'!P24/'14'!P13</f>
        <v>0.993791416889984</v>
      </c>
      <c r="Q21" s="211" t="n">
        <f aca="false">'14'!Q24/'14'!Q13</f>
        <v>0.955794119847385</v>
      </c>
      <c r="R21" s="210" t="e">
        <f aca="false">'14'!R24/'14'!R13</f>
        <v>#DIV/0!</v>
      </c>
      <c r="S21" s="210" t="n">
        <f aca="false">'14'!S24/'14'!S13</f>
        <v>0.378711509213634</v>
      </c>
      <c r="T21" s="210" t="n">
        <f aca="false">'14'!T24/'14'!T13</f>
        <v>0.144289858920465</v>
      </c>
      <c r="U21" s="211" t="n">
        <f aca="false">'14'!U24/'14'!U13</f>
        <v>-0.296245529394574</v>
      </c>
      <c r="V21" s="210" t="n">
        <f aca="false">'14'!V24/'14'!V13</f>
        <v>0.474536933929421</v>
      </c>
      <c r="W21" s="210" t="n">
        <f aca="false">'14'!W24/'14'!W13</f>
        <v>0.0755812163482162</v>
      </c>
      <c r="X21" s="210" t="n">
        <f aca="false">'14'!X24/'14'!X13</f>
        <v>0.0145855947500741</v>
      </c>
      <c r="Y21" s="211" t="n">
        <f aca="false">'14'!Y24/'14'!Y13</f>
        <v>-0.00324081555955762</v>
      </c>
      <c r="Z21" s="210" t="n">
        <f aca="false">'14'!Z24/'14'!Z13</f>
        <v>0.777493620206183</v>
      </c>
      <c r="AA21" s="210" t="n">
        <f aca="false">'14'!AA24/'14'!AA13</f>
        <v>0.804849408249363</v>
      </c>
      <c r="AB21" s="210" t="n">
        <f aca="false">'14'!AB24/'14'!AB13</f>
        <v>0.772575812748534</v>
      </c>
      <c r="AC21" s="211" t="n">
        <f aca="false">'14'!AC24/'14'!AC13</f>
        <v>0.707158147096638</v>
      </c>
      <c r="AD21" s="210" t="e">
        <f aca="false">'14'!AD24/'14'!AD13</f>
        <v>#DIV/0!</v>
      </c>
      <c r="AE21" s="210" t="n">
        <f aca="false">'14'!AE24/'14'!AE13</f>
        <v>0.229421168021958</v>
      </c>
      <c r="AF21" s="210" t="n">
        <f aca="false">'14'!AF24/'14'!AF13</f>
        <v>0.369983178854824</v>
      </c>
      <c r="AG21" s="211" t="n">
        <f aca="false">'14'!AG24/'14'!AG13</f>
        <v>0.62858526578689</v>
      </c>
      <c r="AH21" s="210" t="e">
        <f aca="false">'14'!AH24/'14'!AH13</f>
        <v>#DIV/0!</v>
      </c>
      <c r="AI21" s="210" t="n">
        <f aca="false">'14'!AI24/'14'!AI13</f>
        <v>0.563392799916039</v>
      </c>
      <c r="AJ21" s="210" t="n">
        <f aca="false">'14'!AJ24/'14'!AJ13</f>
        <v>0.606331948538446</v>
      </c>
      <c r="AK21" s="211" t="n">
        <f aca="false">'14'!AK24/'14'!AK13</f>
        <v>0.55582438687703</v>
      </c>
      <c r="AL21" s="210" t="n">
        <f aca="false">'14'!AL24/'14'!AL13</f>
        <v>0.672010458235861</v>
      </c>
      <c r="AM21" s="210" t="n">
        <f aca="false">'14'!AM24/'14'!AM13</f>
        <v>0.636866486897601</v>
      </c>
      <c r="AN21" s="210" t="n">
        <f aca="false">'14'!AN24/'14'!AN13</f>
        <v>0.564170160989619</v>
      </c>
      <c r="AO21" s="211" t="n">
        <f aca="false">'14'!AO24/'14'!AO13</f>
        <v>0.378664110537021</v>
      </c>
      <c r="AP21" s="210" t="n">
        <f aca="false">'14'!AP24/'14'!AP13</f>
        <v>0.206574150120481</v>
      </c>
      <c r="AQ21" s="210" t="n">
        <f aca="false">'14'!AQ24/'14'!AQ13</f>
        <v>0.0313604362626383</v>
      </c>
      <c r="AR21" s="210" t="e">
        <f aca="false">'14'!AR24/'14'!AR13</f>
        <v>#DIV/0!</v>
      </c>
      <c r="AS21" s="211" t="e">
        <f aca="false">'14'!AS24/'14'!AS13</f>
        <v>#DIV/0!</v>
      </c>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row>
    <row r="22" customFormat="false" ht="13.8" hidden="false" customHeight="false" outlineLevel="0" collapsed="false">
      <c r="A22" s="205" t="s">
        <v>82</v>
      </c>
      <c r="B22" s="214"/>
      <c r="C22" s="214"/>
      <c r="D22" s="214"/>
      <c r="E22" s="215"/>
      <c r="F22" s="214"/>
      <c r="G22" s="214"/>
      <c r="H22" s="214"/>
      <c r="I22" s="215"/>
      <c r="J22" s="214"/>
      <c r="K22" s="214"/>
      <c r="L22" s="214"/>
      <c r="M22" s="215"/>
      <c r="N22" s="214"/>
      <c r="O22" s="214"/>
      <c r="P22" s="214"/>
      <c r="Q22" s="215"/>
      <c r="R22" s="214"/>
      <c r="S22" s="214"/>
      <c r="T22" s="214"/>
      <c r="U22" s="215"/>
      <c r="V22" s="214"/>
      <c r="W22" s="214"/>
      <c r="X22" s="214"/>
      <c r="Y22" s="215"/>
      <c r="Z22" s="214"/>
      <c r="AA22" s="214"/>
      <c r="AB22" s="214"/>
      <c r="AC22" s="215"/>
      <c r="AD22" s="214"/>
      <c r="AE22" s="214"/>
      <c r="AF22" s="214"/>
      <c r="AG22" s="215"/>
      <c r="AH22" s="214"/>
      <c r="AI22" s="214"/>
      <c r="AJ22" s="214"/>
      <c r="AK22" s="215"/>
      <c r="AL22" s="214"/>
      <c r="AM22" s="214"/>
      <c r="AN22" s="214"/>
      <c r="AO22" s="215"/>
      <c r="AP22" s="214"/>
      <c r="AQ22" s="214"/>
      <c r="AR22" s="214"/>
      <c r="AS22" s="215"/>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row>
    <row r="23" customFormat="false" ht="13.2" hidden="false" customHeight="false" outlineLevel="0" collapsed="false">
      <c r="A23" s="216" t="s">
        <v>83</v>
      </c>
      <c r="B23" s="225" t="n">
        <f aca="false">'14'!B36/'14'!B28</f>
        <v>0.0903455851681179</v>
      </c>
      <c r="C23" s="225" t="n">
        <f aca="false">'14'!C36/'14'!C28</f>
        <v>0.022370612926348</v>
      </c>
      <c r="D23" s="225" t="n">
        <f aca="false">'14'!D36/'14'!D28</f>
        <v>0.0321565655452402</v>
      </c>
      <c r="E23" s="226" t="n">
        <f aca="false">'14'!E36/'14'!E28</f>
        <v>-0.000672916910795801</v>
      </c>
      <c r="F23" s="225" t="n">
        <f aca="false">'14'!F36/'14'!F28</f>
        <v>0.0250420118037238</v>
      </c>
      <c r="G23" s="225" t="n">
        <f aca="false">'14'!G36/'14'!G28</f>
        <v>0.0323236328508974</v>
      </c>
      <c r="H23" s="225" t="n">
        <f aca="false">'14'!H36/'14'!H28</f>
        <v>-0.0375151747355807</v>
      </c>
      <c r="I23" s="226" t="n">
        <f aca="false">'14'!I36/'14'!I28</f>
        <v>-0.0273089309216144</v>
      </c>
      <c r="J23" s="225" t="n">
        <f aca="false">'14'!J36/'14'!J28</f>
        <v>0.100782787988341</v>
      </c>
      <c r="K23" s="225" t="n">
        <f aca="false">'14'!K36/'14'!K28</f>
        <v>0.249792079364272</v>
      </c>
      <c r="L23" s="225" t="n">
        <f aca="false">'14'!L36/'14'!L28</f>
        <v>0.0676491064165703</v>
      </c>
      <c r="M23" s="226" t="n">
        <f aca="false">'14'!M36/'14'!M28</f>
        <v>0.0268387909955802</v>
      </c>
      <c r="N23" s="225" t="n">
        <f aca="false">'14'!N36/'14'!N28</f>
        <v>-0.158016108229989</v>
      </c>
      <c r="O23" s="225" t="n">
        <f aca="false">'14'!O36/'14'!O28</f>
        <v>0.0270035135826232</v>
      </c>
      <c r="P23" s="225" t="n">
        <f aca="false">'14'!P36/'14'!P28</f>
        <v>0.0446461333333333</v>
      </c>
      <c r="Q23" s="226" t="n">
        <f aca="false">'14'!Q36/'14'!Q28</f>
        <v>0.0867809191136339</v>
      </c>
      <c r="R23" s="225" t="e">
        <f aca="false">'14'!R36/'14'!R28</f>
        <v>#DIV/0!</v>
      </c>
      <c r="S23" s="225" t="n">
        <f aca="false">'14'!S36/'14'!S28</f>
        <v>0.0403161547818049</v>
      </c>
      <c r="T23" s="225" t="n">
        <f aca="false">'14'!T36/'14'!T28</f>
        <v>-0.0292348356505529</v>
      </c>
      <c r="U23" s="226" t="n">
        <f aca="false">'14'!U36/'14'!U28</f>
        <v>-0.140515047767848</v>
      </c>
      <c r="V23" s="225" t="e">
        <f aca="false">'14'!V36/'14'!V28</f>
        <v>#DIV/0!</v>
      </c>
      <c r="W23" s="225" t="n">
        <f aca="false">'14'!W36/'14'!W28</f>
        <v>-0.0163001983310043</v>
      </c>
      <c r="X23" s="225" t="n">
        <f aca="false">'14'!X36/'14'!X28</f>
        <v>-0.000381764778880237</v>
      </c>
      <c r="Y23" s="226" t="n">
        <f aca="false">'14'!Y36/'14'!Y28</f>
        <v>0.0193151549321102</v>
      </c>
      <c r="Z23" s="225" t="n">
        <f aca="false">'14'!Z36/'14'!Z28</f>
        <v>0.00921017410746394</v>
      </c>
      <c r="AA23" s="225" t="n">
        <f aca="false">'14'!AA36/'14'!AA28</f>
        <v>-0.0244914988907916</v>
      </c>
      <c r="AB23" s="225" t="n">
        <f aca="false">'14'!AB36/'14'!AB28</f>
        <v>-0.0155159272730002</v>
      </c>
      <c r="AC23" s="226" t="n">
        <f aca="false">'14'!AC36/'14'!AC28</f>
        <v>-0.0512249419884198</v>
      </c>
      <c r="AD23" s="225" t="e">
        <f aca="false">'14'!AD36/'14'!AD28</f>
        <v>#DIV/0!</v>
      </c>
      <c r="AE23" s="225" t="n">
        <f aca="false">'14'!AE36/'14'!AE28</f>
        <v>0.229186826379467</v>
      </c>
      <c r="AF23" s="225" t="n">
        <f aca="false">'14'!AF36/'14'!AF28</f>
        <v>0.0327740019472768</v>
      </c>
      <c r="AG23" s="226" t="n">
        <f aca="false">'14'!AG36/'14'!AG28</f>
        <v>0.059102534682493</v>
      </c>
      <c r="AH23" s="225" t="e">
        <f aca="false">'14'!AH36/'14'!AH28</f>
        <v>#DIV/0!</v>
      </c>
      <c r="AI23" s="225" t="n">
        <f aca="false">'14'!AI36/'14'!AI28</f>
        <v>0.0253807399345266</v>
      </c>
      <c r="AJ23" s="225" t="n">
        <f aca="false">'14'!AJ36/'14'!AJ28</f>
        <v>0.0408702016649499</v>
      </c>
      <c r="AK23" s="226" t="n">
        <f aca="false">'14'!AK36/'14'!AK28</f>
        <v>0.0323136594600549</v>
      </c>
      <c r="AL23" s="225" t="n">
        <f aca="false">'14'!AL36/'14'!AL28</f>
        <v>0.115596046508358</v>
      </c>
      <c r="AM23" s="225" t="n">
        <f aca="false">'14'!AM36/'14'!AM28</f>
        <v>0.031724828852897</v>
      </c>
      <c r="AN23" s="225" t="n">
        <f aca="false">'14'!AN36/'14'!AN28</f>
        <v>0.0705778313441903</v>
      </c>
      <c r="AO23" s="226" t="n">
        <f aca="false">'14'!AO36/'14'!AO28</f>
        <v>-0.00447682677747274</v>
      </c>
      <c r="AP23" s="225" t="n">
        <f aca="false">'14'!AP36/'14'!AP28</f>
        <v>0.00401796998186582</v>
      </c>
      <c r="AQ23" s="225" t="n">
        <f aca="false">'14'!AQ36/'14'!AQ28</f>
        <v>-0.549926530752522</v>
      </c>
      <c r="AR23" s="225" t="e">
        <f aca="false">'14'!AR36/'14'!AR28</f>
        <v>#DIV/0!</v>
      </c>
      <c r="AS23" s="226" t="e">
        <f aca="false">'14'!AS36/'14'!AS28</f>
        <v>#DIV/0!</v>
      </c>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row>
    <row r="24" customFormat="false" ht="13.8" hidden="false" customHeight="false" outlineLevel="0" collapsed="false">
      <c r="A24" s="222" t="s">
        <v>84</v>
      </c>
      <c r="B24" s="223" t="n">
        <f aca="false">'14'!B37/'14'!B30</f>
        <v>0.143464726307607</v>
      </c>
      <c r="C24" s="223" t="n">
        <f aca="false">'14'!C37/'14'!C30</f>
        <v>0.00419877488150382</v>
      </c>
      <c r="D24" s="223" t="n">
        <f aca="false">'14'!D37/'14'!D30</f>
        <v>-0.0385887403821424</v>
      </c>
      <c r="E24" s="224" t="n">
        <f aca="false">'14'!E37/'14'!E30</f>
        <v>-0.00758443953715812</v>
      </c>
      <c r="F24" s="223" t="n">
        <f aca="false">'14'!F37/'14'!F30</f>
        <v>0.0137485386601314</v>
      </c>
      <c r="G24" s="223" t="n">
        <f aca="false">'14'!G37/'14'!G30</f>
        <v>0.0161984500988201</v>
      </c>
      <c r="H24" s="223" t="n">
        <f aca="false">'14'!H37/'14'!H30</f>
        <v>-0.029888184812786</v>
      </c>
      <c r="I24" s="224" t="n">
        <f aca="false">'14'!I37/'14'!I30</f>
        <v>-0.0448313730643209</v>
      </c>
      <c r="J24" s="223" t="n">
        <f aca="false">'14'!J37/'14'!J30</f>
        <v>0.018849258766349</v>
      </c>
      <c r="K24" s="223" t="n">
        <f aca="false">'14'!K37/'14'!K30</f>
        <v>0.149902663314202</v>
      </c>
      <c r="L24" s="223" t="n">
        <f aca="false">'14'!L37/'14'!L30</f>
        <v>0.0553983348520129</v>
      </c>
      <c r="M24" s="224" t="n">
        <f aca="false">'14'!M37/'14'!M30</f>
        <v>0.0247600146901911</v>
      </c>
      <c r="N24" s="223" t="n">
        <f aca="false">'14'!N37/'14'!N30</f>
        <v>-0.165682399098083</v>
      </c>
      <c r="O24" s="223" t="n">
        <f aca="false">'14'!O37/'14'!O30</f>
        <v>0.0177890624715684</v>
      </c>
      <c r="P24" s="223" t="n">
        <f aca="false">'14'!P37/'14'!P30</f>
        <v>0.000937042424242386</v>
      </c>
      <c r="Q24" s="224" t="n">
        <f aca="false">'14'!Q37/'14'!Q30</f>
        <v>0.0293090781878608</v>
      </c>
      <c r="R24" s="223" t="e">
        <f aca="false">'14'!R37/'14'!R30</f>
        <v>#DIV/0!</v>
      </c>
      <c r="S24" s="223" t="n">
        <f aca="false">'14'!S37/'14'!S30</f>
        <v>0.020757429903634</v>
      </c>
      <c r="T24" s="223" t="n">
        <f aca="false">'14'!T37/'14'!T30</f>
        <v>-0.0579325998028554</v>
      </c>
      <c r="U24" s="224" t="n">
        <f aca="false">'14'!U37/'14'!U30</f>
        <v>-0.164545448211828</v>
      </c>
      <c r="V24" s="223" t="n">
        <f aca="false">'14'!V37/'14'!V30</f>
        <v>1</v>
      </c>
      <c r="W24" s="223" t="n">
        <f aca="false">'14'!W37/'14'!W30</f>
        <v>-0.00282762642210597</v>
      </c>
      <c r="X24" s="223" t="n">
        <f aca="false">'14'!X37/'14'!X30</f>
        <v>0.00274095602540589</v>
      </c>
      <c r="Y24" s="224" t="n">
        <f aca="false">'14'!Y37/'14'!Y30</f>
        <v>0.0104430265270124</v>
      </c>
      <c r="Z24" s="223" t="n">
        <f aca="false">'14'!Z37/'14'!Z30</f>
        <v>0.0186959203469576</v>
      </c>
      <c r="AA24" s="223" t="n">
        <f aca="false">'14'!AA37/'14'!AA30</f>
        <v>-0.0350823440159841</v>
      </c>
      <c r="AB24" s="223" t="n">
        <f aca="false">'14'!AB37/'14'!AB30</f>
        <v>-0.0212395027672626</v>
      </c>
      <c r="AC24" s="224" t="n">
        <f aca="false">'14'!AC37/'14'!AC30</f>
        <v>-0.0253394962985792</v>
      </c>
      <c r="AD24" s="223" t="e">
        <f aca="false">'14'!AD37/'14'!AD30</f>
        <v>#DIV/0!</v>
      </c>
      <c r="AE24" s="223" t="n">
        <f aca="false">'14'!AE37/'14'!AE30</f>
        <v>0.0265706204141057</v>
      </c>
      <c r="AF24" s="223" t="n">
        <f aca="false">'14'!AF37/'14'!AF30</f>
        <v>0.0203933163985801</v>
      </c>
      <c r="AG24" s="224" t="n">
        <f aca="false">'14'!AG37/'14'!AG30</f>
        <v>0.0307343911872162</v>
      </c>
      <c r="AH24" s="223" t="e">
        <f aca="false">'14'!AH37/'14'!AH30</f>
        <v>#DIV/0!</v>
      </c>
      <c r="AI24" s="223" t="n">
        <f aca="false">'14'!AI37/'14'!AI30</f>
        <v>0.0170050957665805</v>
      </c>
      <c r="AJ24" s="223" t="n">
        <f aca="false">'14'!AJ37/'14'!AJ30</f>
        <v>0.0295712257539281</v>
      </c>
      <c r="AK24" s="224" t="n">
        <f aca="false">'14'!AK37/'14'!AK30</f>
        <v>0.0203827071975397</v>
      </c>
      <c r="AL24" s="223" t="n">
        <f aca="false">'14'!AL37/'14'!AL30</f>
        <v>0.182572590045291</v>
      </c>
      <c r="AM24" s="223" t="n">
        <f aca="false">'14'!AM37/'14'!AM30</f>
        <v>0.00594495085647153</v>
      </c>
      <c r="AN24" s="223" t="n">
        <f aca="false">'14'!AN37/'14'!AN30</f>
        <v>-0.0767051397068736</v>
      </c>
      <c r="AO24" s="224" t="n">
        <f aca="false">'14'!AO37/'14'!AO30</f>
        <v>-0.00535629203214947</v>
      </c>
      <c r="AP24" s="223" t="n">
        <f aca="false">'14'!AP37/'14'!AP30</f>
        <v>-0.0802014373901281</v>
      </c>
      <c r="AQ24" s="223" t="n">
        <f aca="false">'14'!AQ37/'14'!AQ30</f>
        <v>-0.292714507327698</v>
      </c>
      <c r="AR24" s="223" t="e">
        <f aca="false">'14'!AR37/'14'!AR30</f>
        <v>#DIV/0!</v>
      </c>
      <c r="AS24" s="224" t="e">
        <f aca="false">'14'!AS37/'14'!AS30</f>
        <v>#DIV/0!</v>
      </c>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row>
    <row r="25" customFormat="false" ht="13.8" hidden="false" customHeight="false" outlineLevel="0" collapsed="false">
      <c r="A25" s="205" t="s">
        <v>85</v>
      </c>
      <c r="B25" s="228"/>
      <c r="C25" s="228"/>
      <c r="D25" s="228"/>
      <c r="E25" s="229"/>
      <c r="F25" s="228"/>
      <c r="G25" s="228"/>
      <c r="H25" s="228"/>
      <c r="I25" s="229"/>
      <c r="J25" s="228"/>
      <c r="K25" s="228"/>
      <c r="L25" s="228"/>
      <c r="M25" s="229"/>
      <c r="N25" s="228"/>
      <c r="O25" s="228"/>
      <c r="P25" s="228"/>
      <c r="Q25" s="229"/>
      <c r="R25" s="228"/>
      <c r="S25" s="228"/>
      <c r="T25" s="228"/>
      <c r="U25" s="229"/>
      <c r="V25" s="228"/>
      <c r="W25" s="228"/>
      <c r="X25" s="228"/>
      <c r="Y25" s="229"/>
      <c r="Z25" s="228"/>
      <c r="AA25" s="228"/>
      <c r="AB25" s="228"/>
      <c r="AC25" s="229"/>
      <c r="AD25" s="228"/>
      <c r="AE25" s="228"/>
      <c r="AF25" s="228"/>
      <c r="AG25" s="229"/>
      <c r="AH25" s="228"/>
      <c r="AI25" s="228"/>
      <c r="AJ25" s="228"/>
      <c r="AK25" s="229"/>
      <c r="AL25" s="228"/>
      <c r="AM25" s="228"/>
      <c r="AN25" s="228"/>
      <c r="AO25" s="229"/>
      <c r="AP25" s="228"/>
      <c r="AQ25" s="228"/>
      <c r="AR25" s="228"/>
      <c r="AS25" s="229"/>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row>
    <row r="26" customFormat="false" ht="13.8" hidden="false" customHeight="false" outlineLevel="0" collapsed="false">
      <c r="A26" s="230" t="s">
        <v>86</v>
      </c>
      <c r="B26" s="231" t="n">
        <f aca="false">'14'!B10-'14'!B15</f>
        <v>45938094.536</v>
      </c>
      <c r="C26" s="231" t="n">
        <f aca="false">'14'!C10-'14'!C15</f>
        <v>-26635686.024</v>
      </c>
      <c r="D26" s="231" t="n">
        <f aca="false">'14'!D10-'14'!D15</f>
        <v>-352283.977000028</v>
      </c>
      <c r="E26" s="232" t="n">
        <f aca="false">'14'!E10-'14'!E15</f>
        <v>84901770</v>
      </c>
      <c r="F26" s="231" t="n">
        <f aca="false">'14'!F10-'14'!F15</f>
        <v>3556838.888</v>
      </c>
      <c r="G26" s="231" t="n">
        <f aca="false">'14'!G10-'14'!G15</f>
        <v>3466483.546</v>
      </c>
      <c r="H26" s="231" t="n">
        <f aca="false">'14'!H10-'14'!H15</f>
        <v>2369339.261</v>
      </c>
      <c r="I26" s="232" t="n">
        <f aca="false">'14'!I10-'14'!I15</f>
        <v>436566</v>
      </c>
      <c r="J26" s="231" t="n">
        <f aca="false">'14'!J10-'14'!J15</f>
        <v>533535</v>
      </c>
      <c r="K26" s="231" t="n">
        <f aca="false">'14'!K10-'14'!K15</f>
        <v>1235208</v>
      </c>
      <c r="L26" s="231" t="n">
        <f aca="false">'14'!L10-'14'!L15</f>
        <v>1678218.378</v>
      </c>
      <c r="M26" s="232" t="n">
        <f aca="false">'14'!M10-'14'!M15</f>
        <v>1539934</v>
      </c>
      <c r="N26" s="231" t="n">
        <f aca="false">'14'!N10-'14'!N15</f>
        <v>581244.247</v>
      </c>
      <c r="O26" s="231" t="n">
        <f aca="false">'14'!O10-'14'!O15</f>
        <v>657928.02</v>
      </c>
      <c r="P26" s="231" t="n">
        <f aca="false">'14'!P10-'14'!P15</f>
        <v>670134.959</v>
      </c>
      <c r="Q26" s="232" t="n">
        <f aca="false">'14'!Q10-'14'!Q15</f>
        <v>759448</v>
      </c>
      <c r="R26" s="231" t="n">
        <f aca="false">'14'!R10-'14'!R15</f>
        <v>0</v>
      </c>
      <c r="S26" s="231" t="n">
        <f aca="false">'14'!S10-'14'!S15</f>
        <v>266851</v>
      </c>
      <c r="T26" s="231" t="n">
        <f aca="false">'14'!T10-'14'!T15</f>
        <v>513573</v>
      </c>
      <c r="U26" s="232" t="n">
        <f aca="false">'14'!U10-'14'!U15</f>
        <v>-2984359</v>
      </c>
      <c r="V26" s="231" t="n">
        <f aca="false">'14'!V10-'14'!V15</f>
        <v>-1193912</v>
      </c>
      <c r="W26" s="231" t="n">
        <f aca="false">'14'!W10-'14'!W15</f>
        <v>-49769736</v>
      </c>
      <c r="X26" s="231" t="n">
        <f aca="false">'14'!X10-'14'!X15</f>
        <v>-8031037</v>
      </c>
      <c r="Y26" s="232" t="n">
        <f aca="false">'14'!Y10-'14'!Y15</f>
        <v>-15723957</v>
      </c>
      <c r="Z26" s="231" t="n">
        <f aca="false">'14'!Z10-'14'!Z15</f>
        <v>12705517</v>
      </c>
      <c r="AA26" s="231" t="n">
        <f aca="false">'14'!AA10-'14'!AA15</f>
        <v>10348.329</v>
      </c>
      <c r="AB26" s="231" t="n">
        <f aca="false">'14'!AB10-'14'!AB15</f>
        <v>1017323</v>
      </c>
      <c r="AC26" s="232" t="n">
        <f aca="false">'14'!AC10-'14'!AC15</f>
        <v>-3917558</v>
      </c>
      <c r="AD26" s="231" t="n">
        <f aca="false">'14'!AD10-'14'!AD15</f>
        <v>0</v>
      </c>
      <c r="AE26" s="231" t="n">
        <f aca="false">'14'!AE10-'14'!AE15</f>
        <v>286185.585</v>
      </c>
      <c r="AF26" s="231" t="n">
        <f aca="false">'14'!AF10-'14'!AF15</f>
        <v>353670.148</v>
      </c>
      <c r="AG26" s="232" t="n">
        <f aca="false">'14'!AG10-'14'!AG15</f>
        <v>1815019</v>
      </c>
      <c r="AH26" s="231" t="n">
        <f aca="false">'14'!AH10-'14'!AH15</f>
        <v>0</v>
      </c>
      <c r="AI26" s="231" t="n">
        <f aca="false">'14'!AI10-'14'!AI15</f>
        <v>599943.771</v>
      </c>
      <c r="AJ26" s="231" t="n">
        <f aca="false">'14'!AJ10-'14'!AJ15</f>
        <v>927067.277</v>
      </c>
      <c r="AK26" s="232" t="n">
        <f aca="false">'14'!AK10-'14'!AK15</f>
        <v>950677</v>
      </c>
      <c r="AL26" s="231" t="n">
        <f aca="false">'14'!AL10-'14'!AL15</f>
        <v>32994000</v>
      </c>
      <c r="AM26" s="231" t="n">
        <f aca="false">'14'!AM10-'14'!AM15</f>
        <v>18269000</v>
      </c>
      <c r="AN26" s="231" t="n">
        <f aca="false">'14'!AN10-'14'!AN15</f>
        <v>663000</v>
      </c>
      <c r="AO26" s="232" t="n">
        <f aca="false">'14'!AO10-'14'!AO15</f>
        <v>-15578000</v>
      </c>
      <c r="AP26" s="231" t="n">
        <f aca="false">'14'!AP10-'14'!AP15</f>
        <v>-3239128.599</v>
      </c>
      <c r="AQ26" s="231" t="n">
        <f aca="false">'14'!AQ10-'14'!AQ15</f>
        <v>-1391047.275</v>
      </c>
      <c r="AR26" s="231" t="n">
        <f aca="false">'14'!AR10-'14'!AR15</f>
        <v>0</v>
      </c>
      <c r="AS26" s="232" t="n">
        <f aca="false">'14'!AS10-'14'!AS15</f>
        <v>0</v>
      </c>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row>
    <row r="27" customFormat="false" ht="13.2" hidden="false" customHeight="false" outlineLevel="0" collapsed="false">
      <c r="A27" s="233" t="s">
        <v>262</v>
      </c>
    </row>
  </sheetData>
  <mergeCells count="12">
    <mergeCell ref="A5:A6"/>
    <mergeCell ref="B5:E5"/>
    <mergeCell ref="F5:I5"/>
    <mergeCell ref="J5:M5"/>
    <mergeCell ref="N5:Q5"/>
    <mergeCell ref="R5:U5"/>
    <mergeCell ref="V5:Y5"/>
    <mergeCell ref="Z5:AC5"/>
    <mergeCell ref="AD5:AG5"/>
    <mergeCell ref="AH5:AK5"/>
    <mergeCell ref="AL5:AO5"/>
    <mergeCell ref="AP5:AS5"/>
  </mergeCells>
  <printOptions headings="false" gridLines="false" gridLinesSet="true" horizontalCentered="false" verticalCentered="false"/>
  <pageMargins left="1.15972222222222" right="0.65" top="1.37777777777778"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40" activeCellId="0" sqref="K40"/>
    </sheetView>
  </sheetViews>
  <sheetFormatPr defaultColWidth="11.43359375" defaultRowHeight="10.2" zeroHeight="false" outlineLevelRow="0" outlineLevelCol="0"/>
  <cols>
    <col collapsed="false" customWidth="true" hidden="false" outlineLevel="0" max="1" min="1" style="2" width="33.87"/>
    <col collapsed="false" customWidth="true" hidden="false" outlineLevel="0" max="2" min="2" style="2" width="7.76"/>
    <col collapsed="false" customWidth="true" hidden="false" outlineLevel="0" max="5" min="3" style="2" width="8.55"/>
    <col collapsed="false" customWidth="true" hidden="false" outlineLevel="0" max="10" min="6" style="2" width="7.76"/>
    <col collapsed="false" customWidth="true" hidden="false" outlineLevel="0" max="13" min="11" style="2" width="8.55"/>
    <col collapsed="false" customWidth="true" hidden="false" outlineLevel="0" max="14" min="14" style="2" width="4.66"/>
    <col collapsed="false" customWidth="true" hidden="false" outlineLevel="0" max="16" min="15" style="2" width="8.55"/>
    <col collapsed="false" customWidth="true" hidden="false" outlineLevel="0" max="17" min="17" style="2" width="7.76"/>
    <col collapsed="false" customWidth="false" hidden="false" outlineLevel="0" max="257" min="18" style="2" width="11.43"/>
  </cols>
  <sheetData>
    <row r="1" customFormat="false" ht="10.2" hidden="false" customHeight="false" outlineLevel="0" collapsed="false">
      <c r="A1" s="1" t="s">
        <v>263</v>
      </c>
    </row>
    <row r="2" customFormat="false" ht="10.2" hidden="false" customHeight="false" outlineLevel="0" collapsed="false">
      <c r="A2" s="29" t="s">
        <v>23</v>
      </c>
    </row>
    <row r="3" customFormat="false" ht="10.2" hidden="false" customHeight="false" outlineLevel="0" collapsed="false">
      <c r="A3" s="1" t="s">
        <v>24</v>
      </c>
    </row>
    <row r="4" customFormat="false" ht="10.2" hidden="false" customHeight="false" outlineLevel="0" collapsed="false">
      <c r="A4" s="1" t="s">
        <v>264</v>
      </c>
    </row>
    <row r="5" customFormat="false" ht="10.8" hidden="false" customHeight="false" outlineLevel="0" collapsed="false">
      <c r="A5" s="1" t="s">
        <v>26</v>
      </c>
      <c r="I5" s="2" t="n">
        <v>1</v>
      </c>
      <c r="M5" s="2" t="n">
        <v>2</v>
      </c>
      <c r="Q5" s="2" t="n">
        <v>3</v>
      </c>
    </row>
    <row r="6" customFormat="false" ht="13.5" hidden="false" customHeight="true" outlineLevel="0" collapsed="false">
      <c r="A6" s="32" t="s">
        <v>27</v>
      </c>
      <c r="B6" s="34" t="s">
        <v>90</v>
      </c>
      <c r="C6" s="34"/>
      <c r="D6" s="34"/>
      <c r="E6" s="34"/>
      <c r="F6" s="574" t="s">
        <v>265</v>
      </c>
      <c r="G6" s="574"/>
      <c r="H6" s="574"/>
      <c r="I6" s="574"/>
      <c r="J6" s="574" t="s">
        <v>266</v>
      </c>
      <c r="K6" s="574"/>
      <c r="L6" s="574"/>
      <c r="M6" s="574"/>
      <c r="N6" s="574" t="s">
        <v>267</v>
      </c>
      <c r="O6" s="574"/>
      <c r="P6" s="574"/>
      <c r="Q6" s="574"/>
    </row>
    <row r="7" customFormat="false" ht="10.8" hidden="false" customHeight="false" outlineLevel="0" collapsed="false">
      <c r="A7" s="32"/>
      <c r="B7" s="35" t="n">
        <v>2008</v>
      </c>
      <c r="C7" s="35" t="n">
        <v>2009</v>
      </c>
      <c r="D7" s="35" t="n">
        <v>2010</v>
      </c>
      <c r="E7" s="35" t="n">
        <v>2011</v>
      </c>
      <c r="F7" s="35" t="n">
        <v>2008</v>
      </c>
      <c r="G7" s="35" t="n">
        <v>2009</v>
      </c>
      <c r="H7" s="35" t="n">
        <v>2010</v>
      </c>
      <c r="I7" s="35" t="n">
        <v>2011</v>
      </c>
      <c r="J7" s="35" t="n">
        <v>2008</v>
      </c>
      <c r="K7" s="35" t="n">
        <v>2009</v>
      </c>
      <c r="L7" s="35" t="n">
        <v>2010</v>
      </c>
      <c r="M7" s="35" t="n">
        <v>2011</v>
      </c>
      <c r="N7" s="35" t="n">
        <v>2008</v>
      </c>
      <c r="O7" s="35" t="n">
        <v>2009</v>
      </c>
      <c r="P7" s="35" t="n">
        <v>2010</v>
      </c>
      <c r="Q7" s="35" t="n">
        <v>2011</v>
      </c>
    </row>
    <row r="8" customFormat="false" ht="10.2" hidden="false" customHeight="false" outlineLevel="0" collapsed="false">
      <c r="A8" s="575" t="s">
        <v>33</v>
      </c>
      <c r="B8" s="50"/>
      <c r="C8" s="50"/>
      <c r="D8" s="50"/>
      <c r="E8" s="466"/>
      <c r="F8" s="50"/>
      <c r="G8" s="50"/>
      <c r="H8" s="50"/>
      <c r="I8" s="466"/>
      <c r="J8" s="366"/>
      <c r="K8" s="366"/>
      <c r="L8" s="366"/>
      <c r="M8" s="367"/>
      <c r="N8" s="366"/>
      <c r="O8" s="366"/>
      <c r="P8" s="366"/>
      <c r="Q8" s="367"/>
    </row>
    <row r="9" customFormat="false" ht="10.2" hidden="false" customHeight="false" outlineLevel="0" collapsed="false">
      <c r="A9" s="52" t="s">
        <v>34</v>
      </c>
      <c r="B9" s="53"/>
      <c r="C9" s="53"/>
      <c r="D9" s="53"/>
      <c r="E9" s="481"/>
      <c r="F9" s="53"/>
      <c r="G9" s="53"/>
      <c r="H9" s="53"/>
      <c r="I9" s="481"/>
      <c r="J9" s="366"/>
      <c r="K9" s="366"/>
      <c r="L9" s="366"/>
      <c r="M9" s="367"/>
      <c r="N9" s="366"/>
      <c r="O9" s="366"/>
      <c r="P9" s="366"/>
      <c r="Q9" s="367"/>
    </row>
    <row r="10" customFormat="false" ht="10.2" hidden="false" customHeight="false" outlineLevel="0" collapsed="false">
      <c r="A10" s="56" t="s">
        <v>35</v>
      </c>
      <c r="B10" s="49" t="n">
        <f aca="false">+F10+J10+N10</f>
        <v>6370220</v>
      </c>
      <c r="C10" s="49" t="n">
        <f aca="false">+G10+K10+O10</f>
        <v>10402992.636</v>
      </c>
      <c r="D10" s="49" t="n">
        <f aca="false">+H10+L10+P10</f>
        <v>14409509.871</v>
      </c>
      <c r="E10" s="375" t="n">
        <f aca="false">+I10+M10+Q10</f>
        <v>14860045</v>
      </c>
      <c r="F10" s="49" t="n">
        <v>3185110</v>
      </c>
      <c r="G10" s="49" t="n">
        <v>2588234</v>
      </c>
      <c r="H10" s="49" t="n">
        <v>2812931</v>
      </c>
      <c r="I10" s="375" t="n">
        <v>1587837</v>
      </c>
      <c r="J10" s="49" t="n">
        <v>3185110</v>
      </c>
      <c r="K10" s="49" t="n">
        <v>4853241.756</v>
      </c>
      <c r="L10" s="49" t="n">
        <v>5040706.679</v>
      </c>
      <c r="M10" s="375" t="n">
        <v>8620543</v>
      </c>
      <c r="N10" s="49" t="n">
        <v>0</v>
      </c>
      <c r="O10" s="369" t="n">
        <v>2961516.88</v>
      </c>
      <c r="P10" s="49" t="n">
        <v>6555872.192</v>
      </c>
      <c r="Q10" s="375" t="n">
        <v>4651665</v>
      </c>
    </row>
    <row r="11" customFormat="false" ht="10.2" hidden="false" customHeight="false" outlineLevel="0" collapsed="false">
      <c r="A11" s="56" t="s">
        <v>36</v>
      </c>
      <c r="B11" s="49" t="n">
        <f aca="false">+F11+J11+N11</f>
        <v>1003434</v>
      </c>
      <c r="C11" s="49" t="n">
        <f aca="false">+G11+K11+O11</f>
        <v>2169626.41</v>
      </c>
      <c r="D11" s="49" t="n">
        <f aca="false">+H11+L11+P11</f>
        <v>4651077.952</v>
      </c>
      <c r="E11" s="375" t="n">
        <f aca="false">+I11+M11+Q11</f>
        <v>5159113</v>
      </c>
      <c r="F11" s="49" t="n">
        <v>501717</v>
      </c>
      <c r="G11" s="49" t="n">
        <v>313813</v>
      </c>
      <c r="H11" s="49" t="n">
        <v>324940</v>
      </c>
      <c r="I11" s="375" t="n">
        <v>307399</v>
      </c>
      <c r="J11" s="49" t="n">
        <v>501717</v>
      </c>
      <c r="K11" s="49" t="n">
        <v>1309330.568</v>
      </c>
      <c r="L11" s="49" t="n">
        <v>3772162.673</v>
      </c>
      <c r="M11" s="375" t="n">
        <v>4842848</v>
      </c>
      <c r="N11" s="49" t="n">
        <v>0</v>
      </c>
      <c r="O11" s="369" t="n">
        <v>546482.842</v>
      </c>
      <c r="P11" s="49" t="n">
        <v>553975.279</v>
      </c>
      <c r="Q11" s="375" t="n">
        <v>8866</v>
      </c>
    </row>
    <row r="12" customFormat="false" ht="10.2" hidden="false" customHeight="false" outlineLevel="0" collapsed="false">
      <c r="A12" s="56" t="s">
        <v>37</v>
      </c>
      <c r="B12" s="49" t="n">
        <f aca="false">+F12+J12+N12</f>
        <v>2203840</v>
      </c>
      <c r="C12" s="49" t="n">
        <f aca="false">+G12+K12+O12</f>
        <v>3902308.22</v>
      </c>
      <c r="D12" s="49" t="n">
        <f aca="false">+H12+L12+P12</f>
        <v>5550384.414</v>
      </c>
      <c r="E12" s="375" t="n">
        <f aca="false">+I12+M12+Q12</f>
        <v>3412858</v>
      </c>
      <c r="F12" s="49" t="n">
        <v>1101920</v>
      </c>
      <c r="G12" s="49" t="n">
        <v>873742</v>
      </c>
      <c r="H12" s="49" t="n">
        <v>1020345</v>
      </c>
      <c r="I12" s="375" t="n">
        <f aca="false">1801306+965782</f>
        <v>2767088</v>
      </c>
      <c r="J12" s="49" t="n">
        <v>1101920</v>
      </c>
      <c r="K12" s="49" t="n">
        <v>2418401.978</v>
      </c>
      <c r="L12" s="49" t="n">
        <v>3809203.078</v>
      </c>
      <c r="M12" s="375" t="n">
        <f aca="false">143217+502553</f>
        <v>645770</v>
      </c>
      <c r="N12" s="49" t="n">
        <v>0</v>
      </c>
      <c r="O12" s="369" t="n">
        <f aca="false">20412.651+589751.591</f>
        <v>610164.242</v>
      </c>
      <c r="P12" s="49" t="n">
        <f aca="false">589751.591+6084.745+125000</f>
        <v>720836.336</v>
      </c>
      <c r="Q12" s="375"/>
    </row>
    <row r="13" customFormat="false" ht="10.2" hidden="false" customHeight="false" outlineLevel="0" collapsed="false">
      <c r="A13" s="52" t="s">
        <v>38</v>
      </c>
      <c r="B13" s="60" t="n">
        <f aca="false">SUM(B10:B12)</f>
        <v>9577494</v>
      </c>
      <c r="C13" s="60" t="n">
        <f aca="false">SUM(C10:C12)</f>
        <v>16474927.266</v>
      </c>
      <c r="D13" s="60" t="n">
        <f aca="false">SUM(D10:D12)</f>
        <v>24610972.237</v>
      </c>
      <c r="E13" s="381" t="n">
        <f aca="false">SUM(E10:E12)</f>
        <v>23432016</v>
      </c>
      <c r="F13" s="60" t="n">
        <f aca="false">SUM(F10:F12)</f>
        <v>4788747</v>
      </c>
      <c r="G13" s="60" t="n">
        <f aca="false">SUM(G10:G12)</f>
        <v>3775789</v>
      </c>
      <c r="H13" s="60" t="n">
        <f aca="false">SUM(H10:H12)</f>
        <v>4158216</v>
      </c>
      <c r="I13" s="381" t="n">
        <f aca="false">SUM(I10:I12)</f>
        <v>4662324</v>
      </c>
      <c r="J13" s="60" t="n">
        <f aca="false">SUM(J10:J12)</f>
        <v>4788747</v>
      </c>
      <c r="K13" s="60" t="n">
        <f aca="false">SUM(K10:K12)</f>
        <v>8580974.302</v>
      </c>
      <c r="L13" s="60" t="n">
        <f aca="false">SUM(L10:L12)</f>
        <v>12622072.43</v>
      </c>
      <c r="M13" s="381" t="n">
        <f aca="false">SUM(M10:M12)</f>
        <v>14109161</v>
      </c>
      <c r="N13" s="60" t="n">
        <f aca="false">SUM(N10:N12)</f>
        <v>0</v>
      </c>
      <c r="O13" s="379" t="n">
        <f aca="false">SUM(O10:O12)</f>
        <v>4118163.964</v>
      </c>
      <c r="P13" s="60" t="n">
        <f aca="false">SUM(P10:P12)</f>
        <v>7830683.807</v>
      </c>
      <c r="Q13" s="381" t="n">
        <f aca="false">SUM(Q10:Q12)</f>
        <v>4660531</v>
      </c>
    </row>
    <row r="14" customFormat="false" ht="10.2" hidden="false" customHeight="false" outlineLevel="0" collapsed="false">
      <c r="A14" s="52" t="s">
        <v>39</v>
      </c>
      <c r="B14" s="49"/>
      <c r="C14" s="49"/>
      <c r="D14" s="49"/>
      <c r="E14" s="375"/>
      <c r="F14" s="54"/>
      <c r="G14" s="54"/>
      <c r="H14" s="54"/>
      <c r="I14" s="387"/>
      <c r="J14" s="54"/>
      <c r="K14" s="54"/>
      <c r="L14" s="54"/>
      <c r="M14" s="387"/>
      <c r="N14" s="54"/>
      <c r="O14" s="369" t="n">
        <v>0</v>
      </c>
      <c r="P14" s="54"/>
      <c r="Q14" s="387"/>
    </row>
    <row r="15" customFormat="false" ht="10.2" hidden="false" customHeight="false" outlineLevel="0" collapsed="false">
      <c r="A15" s="56" t="s">
        <v>40</v>
      </c>
      <c r="B15" s="49" t="n">
        <f aca="false">+F15+J15+N15</f>
        <v>4524224</v>
      </c>
      <c r="C15" s="49" t="n">
        <f aca="false">+G15+K15+O15</f>
        <v>6352234.154</v>
      </c>
      <c r="D15" s="49" t="n">
        <f aca="false">+H15+L15+P15</f>
        <v>8565123.489</v>
      </c>
      <c r="E15" s="375" t="n">
        <f aca="false">+I15+M15+Q15</f>
        <v>9079650</v>
      </c>
      <c r="F15" s="49" t="n">
        <v>2262112</v>
      </c>
      <c r="G15" s="49" t="n">
        <v>1217520</v>
      </c>
      <c r="H15" s="49" t="n">
        <v>1592409</v>
      </c>
      <c r="I15" s="375" t="n">
        <v>862837</v>
      </c>
      <c r="J15" s="49" t="n">
        <v>2262112</v>
      </c>
      <c r="K15" s="49" t="n">
        <v>3837889.643</v>
      </c>
      <c r="L15" s="49" t="n">
        <v>4611672.386</v>
      </c>
      <c r="M15" s="375" t="n">
        <v>7330733</v>
      </c>
      <c r="N15" s="49" t="n">
        <v>0</v>
      </c>
      <c r="O15" s="369" t="n">
        <v>1296824.511</v>
      </c>
      <c r="P15" s="49" t="n">
        <v>2361042.103</v>
      </c>
      <c r="Q15" s="375" t="n">
        <v>886080</v>
      </c>
    </row>
    <row r="16" customFormat="false" ht="10.2" hidden="false" customHeight="false" outlineLevel="0" collapsed="false">
      <c r="A16" s="56" t="s">
        <v>41</v>
      </c>
      <c r="B16" s="49" t="n">
        <f aca="false">+F16+J16+N16</f>
        <v>1897006</v>
      </c>
      <c r="C16" s="49" t="n">
        <f aca="false">+G16+K16+O16</f>
        <v>948503</v>
      </c>
      <c r="D16" s="49" t="n">
        <f aca="false">+H16+L16+P16</f>
        <v>3464718.506</v>
      </c>
      <c r="E16" s="375" t="n">
        <f aca="false">+I16+M16+Q16</f>
        <v>4008178</v>
      </c>
      <c r="F16" s="49" t="n">
        <v>948503</v>
      </c>
      <c r="G16" s="49" t="n">
        <v>948503</v>
      </c>
      <c r="H16" s="49" t="n">
        <v>948503</v>
      </c>
      <c r="I16" s="375" t="n">
        <v>1213974</v>
      </c>
      <c r="J16" s="49" t="n">
        <v>948503</v>
      </c>
      <c r="K16" s="49" t="n">
        <v>0</v>
      </c>
      <c r="L16" s="49" t="n">
        <v>927555.506</v>
      </c>
      <c r="M16" s="375" t="n">
        <f aca="false">303223+190981</f>
        <v>494204</v>
      </c>
      <c r="N16" s="49" t="n">
        <v>0</v>
      </c>
      <c r="O16" s="369" t="n">
        <v>0</v>
      </c>
      <c r="P16" s="49" t="n">
        <v>1588660</v>
      </c>
      <c r="Q16" s="375" t="n">
        <v>2300000</v>
      </c>
    </row>
    <row r="17" customFormat="false" ht="10.2" hidden="false" customHeight="false" outlineLevel="0" collapsed="false">
      <c r="A17" s="56" t="s">
        <v>42</v>
      </c>
      <c r="B17" s="49" t="n">
        <f aca="false">+F17+J17+N17</f>
        <v>0</v>
      </c>
      <c r="C17" s="49" t="n">
        <f aca="false">+G17+K17+O17</f>
        <v>0</v>
      </c>
      <c r="D17" s="49" t="n">
        <f aca="false">+H17+L17+P17</f>
        <v>0</v>
      </c>
      <c r="E17" s="375" t="n">
        <f aca="false">+I17+M17+Q17</f>
        <v>0</v>
      </c>
      <c r="F17" s="49" t="n">
        <v>0</v>
      </c>
      <c r="G17" s="49" t="n">
        <v>0</v>
      </c>
      <c r="H17" s="49" t="n">
        <v>0</v>
      </c>
      <c r="I17" s="375"/>
      <c r="J17" s="49" t="n">
        <v>0</v>
      </c>
      <c r="K17" s="49" t="n">
        <v>0</v>
      </c>
      <c r="L17" s="49" t="n">
        <v>0</v>
      </c>
      <c r="M17" s="375" t="n">
        <v>0</v>
      </c>
      <c r="N17" s="49" t="n">
        <v>0</v>
      </c>
      <c r="O17" s="369" t="n">
        <v>0</v>
      </c>
      <c r="P17" s="49" t="n">
        <v>0</v>
      </c>
      <c r="Q17" s="375" t="n">
        <v>0</v>
      </c>
    </row>
    <row r="18" customFormat="false" ht="10.2" hidden="false" customHeight="false" outlineLevel="0" collapsed="false">
      <c r="A18" s="52" t="s">
        <v>43</v>
      </c>
      <c r="B18" s="60" t="n">
        <f aca="false">SUM(B15:B17)</f>
        <v>6421230</v>
      </c>
      <c r="C18" s="60" t="n">
        <f aca="false">SUM(C15:C17)</f>
        <v>7300737.154</v>
      </c>
      <c r="D18" s="60" t="n">
        <f aca="false">SUM(D15:D17)</f>
        <v>12029841.995</v>
      </c>
      <c r="E18" s="381" t="n">
        <f aca="false">SUM(E15:E17)</f>
        <v>13087828</v>
      </c>
      <c r="F18" s="60" t="n">
        <f aca="false">SUM(F15:F17)</f>
        <v>3210615</v>
      </c>
      <c r="G18" s="60" t="n">
        <f aca="false">SUM(G15:G17)</f>
        <v>2166023</v>
      </c>
      <c r="H18" s="60" t="n">
        <f aca="false">SUM(H15:H17)</f>
        <v>2540912</v>
      </c>
      <c r="I18" s="381" t="n">
        <f aca="false">SUM(I15:I17)</f>
        <v>2076811</v>
      </c>
      <c r="J18" s="60" t="n">
        <f aca="false">SUM(J15:J17)</f>
        <v>3210615</v>
      </c>
      <c r="K18" s="60" t="n">
        <f aca="false">SUM(K15:K17)</f>
        <v>3837889.643</v>
      </c>
      <c r="L18" s="60" t="n">
        <f aca="false">SUM(L15:L17)</f>
        <v>5539227.892</v>
      </c>
      <c r="M18" s="381" t="n">
        <f aca="false">SUM(M15:M17)</f>
        <v>7824937</v>
      </c>
      <c r="N18" s="60" t="n">
        <f aca="false">SUM(N15:N17)</f>
        <v>0</v>
      </c>
      <c r="O18" s="379" t="n">
        <f aca="false">SUM(O15:O17)</f>
        <v>1296824.511</v>
      </c>
      <c r="P18" s="60" t="n">
        <f aca="false">SUM(P15:P17)</f>
        <v>3949702.103</v>
      </c>
      <c r="Q18" s="381" t="n">
        <f aca="false">SUM(Q15:Q17)</f>
        <v>3186080</v>
      </c>
    </row>
    <row r="19" customFormat="false" ht="10.2" hidden="false" customHeight="false" outlineLevel="0" collapsed="false">
      <c r="A19" s="52" t="s">
        <v>44</v>
      </c>
      <c r="B19" s="49"/>
      <c r="C19" s="49"/>
      <c r="D19" s="49"/>
      <c r="E19" s="375" t="n">
        <f aca="false">+I19+M19+Q19</f>
        <v>0</v>
      </c>
      <c r="F19" s="54"/>
      <c r="G19" s="54"/>
      <c r="H19" s="54"/>
      <c r="I19" s="387"/>
      <c r="J19" s="54"/>
      <c r="K19" s="54"/>
      <c r="L19" s="54"/>
      <c r="M19" s="387"/>
      <c r="N19" s="54"/>
      <c r="O19" s="382"/>
      <c r="P19" s="54"/>
      <c r="Q19" s="387"/>
    </row>
    <row r="20" customFormat="false" ht="10.2" hidden="false" customHeight="false" outlineLevel="0" collapsed="false">
      <c r="A20" s="56" t="s">
        <v>45</v>
      </c>
      <c r="B20" s="49" t="n">
        <f aca="false">+F20+J20+N20</f>
        <v>500000</v>
      </c>
      <c r="C20" s="49" t="n">
        <f aca="false">+G20+K20+O20</f>
        <v>3450000</v>
      </c>
      <c r="D20" s="49" t="n">
        <f aca="false">+H20+L20+P20</f>
        <v>3450000</v>
      </c>
      <c r="E20" s="375" t="n">
        <f aca="false">+I20+M20+Q20</f>
        <v>3450000</v>
      </c>
      <c r="F20" s="49" t="n">
        <v>250000</v>
      </c>
      <c r="G20" s="49" t="n">
        <v>1250000</v>
      </c>
      <c r="H20" s="49" t="n">
        <v>1250000</v>
      </c>
      <c r="I20" s="375" t="n">
        <v>1250000</v>
      </c>
      <c r="J20" s="49" t="n">
        <v>250000</v>
      </c>
      <c r="K20" s="49" t="n">
        <v>1200000</v>
      </c>
      <c r="L20" s="49" t="n">
        <v>1200000</v>
      </c>
      <c r="M20" s="375" t="n">
        <v>1200000</v>
      </c>
      <c r="N20" s="49" t="n">
        <v>0</v>
      </c>
      <c r="O20" s="369" t="n">
        <v>1000000</v>
      </c>
      <c r="P20" s="49" t="n">
        <v>1000000</v>
      </c>
      <c r="Q20" s="375" t="n">
        <v>1000000</v>
      </c>
    </row>
    <row r="21" s="399" customFormat="true" ht="10.2" hidden="false" customHeight="false" outlineLevel="0" collapsed="false">
      <c r="A21" s="64" t="s">
        <v>46</v>
      </c>
      <c r="B21" s="65" t="n">
        <f aca="false">+F21+J21+N21</f>
        <v>131708</v>
      </c>
      <c r="C21" s="65" t="n">
        <f aca="false">+G21+K21+O21</f>
        <v>1770619.938</v>
      </c>
      <c r="D21" s="65" t="n">
        <f aca="false">+H21+L21+P21</f>
        <v>3406940.129</v>
      </c>
      <c r="E21" s="576" t="n">
        <f aca="false">+I21+M21+Q21</f>
        <v>1847008</v>
      </c>
      <c r="F21" s="65" t="n">
        <v>65854</v>
      </c>
      <c r="G21" s="65" t="n">
        <v>31634</v>
      </c>
      <c r="H21" s="65" t="n">
        <v>7538</v>
      </c>
      <c r="I21" s="394" t="n">
        <v>2428</v>
      </c>
      <c r="J21" s="65" t="n">
        <v>65854</v>
      </c>
      <c r="K21" s="65" t="n">
        <v>1103984.248</v>
      </c>
      <c r="L21" s="65" t="n">
        <v>2339759.879</v>
      </c>
      <c r="M21" s="394" t="n">
        <v>1091085</v>
      </c>
      <c r="N21" s="65" t="n">
        <v>0</v>
      </c>
      <c r="O21" s="384" t="n">
        <v>635001.69</v>
      </c>
      <c r="P21" s="65" t="n">
        <v>1059642.25</v>
      </c>
      <c r="Q21" s="394" t="n">
        <v>753495</v>
      </c>
    </row>
    <row r="22" customFormat="false" ht="10.2" hidden="false" customHeight="false" outlineLevel="0" collapsed="false">
      <c r="A22" s="56" t="s">
        <v>47</v>
      </c>
      <c r="B22" s="49" t="n">
        <f aca="false">+F22+J22+N22</f>
        <v>421212</v>
      </c>
      <c r="C22" s="49" t="n">
        <f aca="false">+G22+K22+O22</f>
        <v>1211980.859</v>
      </c>
      <c r="D22" s="49" t="n">
        <f aca="false">+H22+L22+P22</f>
        <v>2805539.203</v>
      </c>
      <c r="E22" s="375" t="n">
        <f aca="false">+I22+M22+Q22</f>
        <v>2415887</v>
      </c>
      <c r="F22" s="49" t="n">
        <v>210606</v>
      </c>
      <c r="G22" s="49" t="n">
        <v>50264</v>
      </c>
      <c r="H22" s="49" t="n">
        <v>78735</v>
      </c>
      <c r="I22" s="375" t="n">
        <v>85518</v>
      </c>
      <c r="J22" s="49" t="n">
        <v>210606</v>
      </c>
      <c r="K22" s="49" t="n">
        <v>761619.638</v>
      </c>
      <c r="L22" s="49" t="n">
        <v>1755205.461</v>
      </c>
      <c r="M22" s="375" t="n">
        <v>2609412</v>
      </c>
      <c r="N22" s="49" t="n">
        <v>0</v>
      </c>
      <c r="O22" s="369" t="n">
        <v>400097.221</v>
      </c>
      <c r="P22" s="49" t="n">
        <v>971598.742</v>
      </c>
      <c r="Q22" s="375" t="n">
        <v>-279043</v>
      </c>
    </row>
    <row r="23" customFormat="false" ht="10.2" hidden="false" customHeight="false" outlineLevel="0" collapsed="false">
      <c r="A23" s="56" t="s">
        <v>48</v>
      </c>
      <c r="B23" s="49" t="n">
        <f aca="false">+F23+J23+N23</f>
        <v>2103344</v>
      </c>
      <c r="C23" s="49" t="n">
        <f aca="false">+G23+K23+O23</f>
        <v>2741589.315</v>
      </c>
      <c r="D23" s="49" t="n">
        <f aca="false">+H23+L23+P23</f>
        <v>2918650.909</v>
      </c>
      <c r="E23" s="375" t="n">
        <f aca="false">+I23+M23+Q23</f>
        <v>2631294</v>
      </c>
      <c r="F23" s="49" t="n">
        <f aca="false">74694+196589+780389</f>
        <v>1051672</v>
      </c>
      <c r="G23" s="49" t="n">
        <f aca="false">81279+196589</f>
        <v>277868</v>
      </c>
      <c r="H23" s="49" t="n">
        <f aca="false">84442+196589</f>
        <v>281031</v>
      </c>
      <c r="I23" s="375" t="n">
        <f aca="false">85196+196589+965782</f>
        <v>1247567</v>
      </c>
      <c r="J23" s="49" t="n">
        <f aca="false">74694+196589+780389</f>
        <v>1051672</v>
      </c>
      <c r="K23" s="49" t="n">
        <f aca="false">663138.318+716762.977+297579.478</f>
        <v>1677480.773</v>
      </c>
      <c r="L23" s="49" t="n">
        <f aca="false">407977.903+663138.318+716762.977</f>
        <v>1787879.198</v>
      </c>
      <c r="M23" s="375" t="n">
        <f aca="false">600001+281173+502553</f>
        <v>1383727</v>
      </c>
      <c r="N23" s="49" t="n">
        <v>0</v>
      </c>
      <c r="O23" s="369" t="n">
        <f aca="false">196488.951+589751.591</f>
        <v>786240.542</v>
      </c>
      <c r="P23" s="49" t="n">
        <f aca="false">259989.12+589751.591</f>
        <v>849740.711</v>
      </c>
      <c r="Q23" s="375"/>
    </row>
    <row r="24" customFormat="false" ht="10.2" hidden="false" customHeight="false" outlineLevel="0" collapsed="false">
      <c r="A24" s="52" t="s">
        <v>49</v>
      </c>
      <c r="B24" s="60" t="n">
        <f aca="false">SUM(B20:B23)</f>
        <v>3156264</v>
      </c>
      <c r="C24" s="60" t="n">
        <f aca="false">SUM(C20:C23)</f>
        <v>9174190.112</v>
      </c>
      <c r="D24" s="60" t="n">
        <f aca="false">SUM(D20:D23)</f>
        <v>12581130.241</v>
      </c>
      <c r="E24" s="381" t="n">
        <f aca="false">SUM(E20:E23)</f>
        <v>10344189</v>
      </c>
      <c r="F24" s="60" t="n">
        <f aca="false">SUM(F20:F23)</f>
        <v>1578132</v>
      </c>
      <c r="G24" s="60" t="n">
        <f aca="false">SUM(G20:G23)</f>
        <v>1609766</v>
      </c>
      <c r="H24" s="60" t="n">
        <f aca="false">SUM(H20:H23)</f>
        <v>1617304</v>
      </c>
      <c r="I24" s="381" t="n">
        <f aca="false">SUM(I20:I23)</f>
        <v>2585513</v>
      </c>
      <c r="J24" s="60" t="n">
        <f aca="false">SUM(J20:J23)</f>
        <v>1578132</v>
      </c>
      <c r="K24" s="60" t="n">
        <f aca="false">SUM(K20:K23)</f>
        <v>4743084.659</v>
      </c>
      <c r="L24" s="60" t="n">
        <f aca="false">SUM(L20:L23)</f>
        <v>7082844.538</v>
      </c>
      <c r="M24" s="381" t="n">
        <f aca="false">SUM(M20:M23)</f>
        <v>6284224</v>
      </c>
      <c r="N24" s="60" t="n">
        <f aca="false">SUM(N20:N23)</f>
        <v>0</v>
      </c>
      <c r="O24" s="379" t="n">
        <f aca="false">SUM(O20:O23)</f>
        <v>2821339.453</v>
      </c>
      <c r="P24" s="60" t="n">
        <f aca="false">SUM(P20:P23)</f>
        <v>3880981.703</v>
      </c>
      <c r="Q24" s="381" t="n">
        <f aca="false">SUM(Q20:Q23)</f>
        <v>1474452</v>
      </c>
    </row>
    <row r="25" customFormat="false" ht="10.2" hidden="false" customHeight="false" outlineLevel="0" collapsed="false">
      <c r="A25" s="52" t="s">
        <v>50</v>
      </c>
      <c r="B25" s="60" t="n">
        <f aca="false">+B24+B18</f>
        <v>9577494</v>
      </c>
      <c r="C25" s="60" t="n">
        <f aca="false">+C24+C18</f>
        <v>16474927.266</v>
      </c>
      <c r="D25" s="60" t="n">
        <f aca="false">+D24+D18</f>
        <v>24610972.236</v>
      </c>
      <c r="E25" s="381" t="n">
        <f aca="false">+E24+E18</f>
        <v>23432017</v>
      </c>
      <c r="F25" s="60" t="n">
        <f aca="false">+F24+F18</f>
        <v>4788747</v>
      </c>
      <c r="G25" s="60" t="n">
        <f aca="false">+G24+G18</f>
        <v>3775789</v>
      </c>
      <c r="H25" s="60" t="n">
        <f aca="false">+H24+H18</f>
        <v>4158216</v>
      </c>
      <c r="I25" s="381" t="n">
        <f aca="false">+I24+I18</f>
        <v>4662324</v>
      </c>
      <c r="J25" s="60" t="n">
        <f aca="false">+J24+J18</f>
        <v>4788747</v>
      </c>
      <c r="K25" s="60" t="n">
        <f aca="false">+K24+K18</f>
        <v>8580974.302</v>
      </c>
      <c r="L25" s="60" t="n">
        <f aca="false">+L24+L18</f>
        <v>12622072.43</v>
      </c>
      <c r="M25" s="381" t="n">
        <f aca="false">+M24+M18</f>
        <v>14109161</v>
      </c>
      <c r="N25" s="60" t="n">
        <f aca="false">+N24+N18</f>
        <v>0</v>
      </c>
      <c r="O25" s="379" t="n">
        <f aca="false">+O24+O18</f>
        <v>4118163.964</v>
      </c>
      <c r="P25" s="60" t="n">
        <f aca="false">+P24+P18</f>
        <v>7830683.806</v>
      </c>
      <c r="Q25" s="381" t="n">
        <f aca="false">+Q24+Q18</f>
        <v>4660532</v>
      </c>
    </row>
    <row r="26" customFormat="false" ht="10.2" hidden="false" customHeight="false" outlineLevel="0" collapsed="false">
      <c r="A26" s="52" t="s">
        <v>51</v>
      </c>
      <c r="B26" s="49"/>
      <c r="C26" s="49"/>
      <c r="D26" s="49"/>
      <c r="E26" s="375" t="n">
        <f aca="false">+I26+M26+Q26</f>
        <v>0</v>
      </c>
      <c r="F26" s="325"/>
      <c r="G26" s="325"/>
      <c r="H26" s="325"/>
      <c r="I26" s="403"/>
      <c r="J26" s="325"/>
      <c r="K26" s="325"/>
      <c r="L26" s="325"/>
      <c r="M26" s="403"/>
      <c r="N26" s="325"/>
      <c r="O26" s="401"/>
      <c r="P26" s="325"/>
      <c r="Q26" s="403"/>
    </row>
    <row r="27" customFormat="false" ht="10.2" hidden="false" customHeight="false" outlineLevel="0" collapsed="false">
      <c r="A27" s="52" t="s">
        <v>52</v>
      </c>
      <c r="B27" s="49"/>
      <c r="C27" s="49"/>
      <c r="D27" s="49"/>
      <c r="E27" s="375" t="n">
        <f aca="false">+I27+M27+Q27</f>
        <v>0</v>
      </c>
      <c r="F27" s="54"/>
      <c r="G27" s="54"/>
      <c r="H27" s="54"/>
      <c r="I27" s="387"/>
      <c r="J27" s="54"/>
      <c r="K27" s="54"/>
      <c r="L27" s="54"/>
      <c r="M27" s="387"/>
      <c r="N27" s="54"/>
      <c r="O27" s="382"/>
      <c r="P27" s="54"/>
      <c r="Q27" s="387"/>
    </row>
    <row r="28" customFormat="false" ht="10.2" hidden="false" customHeight="false" outlineLevel="0" collapsed="false">
      <c r="A28" s="56" t="s">
        <v>53</v>
      </c>
      <c r="B28" s="49" t="n">
        <f aca="false">+F28+J28+N28</f>
        <v>1275638</v>
      </c>
      <c r="C28" s="49" t="n">
        <f aca="false">+G28+K28+O28</f>
        <v>42336229.406</v>
      </c>
      <c r="D28" s="49" t="n">
        <f aca="false">+H28+L28+P28</f>
        <v>49649665.106</v>
      </c>
      <c r="E28" s="375" t="n">
        <f aca="false">+I28+M28+Q28</f>
        <v>46171492</v>
      </c>
      <c r="F28" s="49" t="n">
        <v>637819</v>
      </c>
      <c r="G28" s="49" t="n">
        <v>4485234</v>
      </c>
      <c r="H28" s="49" t="n">
        <v>2204639</v>
      </c>
      <c r="I28" s="375" t="n">
        <v>2607541</v>
      </c>
      <c r="J28" s="49" t="n">
        <v>637819</v>
      </c>
      <c r="K28" s="49" t="n">
        <v>18705233.806</v>
      </c>
      <c r="L28" s="49" t="n">
        <v>22739472.406</v>
      </c>
      <c r="M28" s="375" t="n">
        <v>37835992</v>
      </c>
      <c r="N28" s="49" t="n">
        <v>0</v>
      </c>
      <c r="O28" s="369" t="n">
        <v>19145761.6</v>
      </c>
      <c r="P28" s="49" t="n">
        <v>24705553.7</v>
      </c>
      <c r="Q28" s="375" t="n">
        <v>5727959</v>
      </c>
    </row>
    <row r="29" customFormat="false" ht="10.2" hidden="false" customHeight="false" outlineLevel="0" collapsed="false">
      <c r="A29" s="56" t="s">
        <v>54</v>
      </c>
      <c r="B29" s="49" t="n">
        <f aca="false">+F29+J29+N29</f>
        <v>881352</v>
      </c>
      <c r="C29" s="49" t="n">
        <f aca="false">+G29+K29+O29</f>
        <v>956355.927</v>
      </c>
      <c r="D29" s="49" t="n">
        <f aca="false">+H29+L29+P29</f>
        <v>1158346.94</v>
      </c>
      <c r="E29" s="375" t="n">
        <f aca="false">+I29+M29+Q29</f>
        <v>1617592</v>
      </c>
      <c r="F29" s="49" t="n">
        <v>440676</v>
      </c>
      <c r="G29" s="49" t="n">
        <v>52039</v>
      </c>
      <c r="H29" s="49" t="n">
        <v>256162</v>
      </c>
      <c r="I29" s="375" t="n">
        <v>957881</v>
      </c>
      <c r="J29" s="49" t="n">
        <v>440676</v>
      </c>
      <c r="K29" s="49" t="n">
        <v>671424.148</v>
      </c>
      <c r="L29" s="49" t="n">
        <v>749652.241</v>
      </c>
      <c r="M29" s="375" t="n">
        <v>650239</v>
      </c>
      <c r="N29" s="49" t="n">
        <v>0</v>
      </c>
      <c r="O29" s="369" t="n">
        <v>232892.779</v>
      </c>
      <c r="P29" s="49" t="n">
        <v>152532.699</v>
      </c>
      <c r="Q29" s="375" t="n">
        <v>9472</v>
      </c>
    </row>
    <row r="30" customFormat="false" ht="10.2" hidden="false" customHeight="false" outlineLevel="0" collapsed="false">
      <c r="A30" s="52" t="s">
        <v>55</v>
      </c>
      <c r="B30" s="60" t="n">
        <f aca="false">SUM(B28:B29)</f>
        <v>2156990</v>
      </c>
      <c r="C30" s="60" t="n">
        <f aca="false">SUM(C28:C29)</f>
        <v>43292585.333</v>
      </c>
      <c r="D30" s="60" t="n">
        <f aca="false">SUM(D28:D29)</f>
        <v>50808012.046</v>
      </c>
      <c r="E30" s="381" t="n">
        <f aca="false">SUM(E28:E29)</f>
        <v>47789084</v>
      </c>
      <c r="F30" s="60" t="n">
        <f aca="false">SUM(F28:F29)</f>
        <v>1078495</v>
      </c>
      <c r="G30" s="60" t="n">
        <f aca="false">SUM(G28:G29)</f>
        <v>4537273</v>
      </c>
      <c r="H30" s="60" t="n">
        <f aca="false">SUM(H28:H29)</f>
        <v>2460801</v>
      </c>
      <c r="I30" s="381" t="n">
        <f aca="false">SUM(I28:I29)</f>
        <v>3565422</v>
      </c>
      <c r="J30" s="60" t="n">
        <f aca="false">SUM(J28:J29)</f>
        <v>1078495</v>
      </c>
      <c r="K30" s="60" t="n">
        <f aca="false">SUM(K28:K29)</f>
        <v>19376657.954</v>
      </c>
      <c r="L30" s="60" t="n">
        <f aca="false">SUM(L28:L29)</f>
        <v>23489124.647</v>
      </c>
      <c r="M30" s="381" t="n">
        <f aca="false">SUM(M28:M29)</f>
        <v>38486231</v>
      </c>
      <c r="N30" s="60" t="n">
        <f aca="false">SUM(N28:N29)</f>
        <v>0</v>
      </c>
      <c r="O30" s="379" t="n">
        <f aca="false">SUM(O28:O29)</f>
        <v>19378654.379</v>
      </c>
      <c r="P30" s="60" t="n">
        <f aca="false">SUM(P28:P29)</f>
        <v>24858086.399</v>
      </c>
      <c r="Q30" s="381" t="n">
        <f aca="false">SUM(Q28:Q29)</f>
        <v>5737431</v>
      </c>
    </row>
    <row r="31" customFormat="false" ht="10.2" hidden="false" customHeight="false" outlineLevel="0" collapsed="false">
      <c r="A31" s="52" t="s">
        <v>56</v>
      </c>
      <c r="B31" s="49"/>
      <c r="C31" s="49"/>
      <c r="D31" s="49"/>
      <c r="E31" s="375" t="n">
        <f aca="false">+I31+M31+Q31</f>
        <v>0</v>
      </c>
      <c r="F31" s="54"/>
      <c r="G31" s="54"/>
      <c r="H31" s="54"/>
      <c r="I31" s="387"/>
      <c r="J31" s="54"/>
      <c r="K31" s="54"/>
      <c r="L31" s="54"/>
      <c r="M31" s="387"/>
      <c r="N31" s="54"/>
      <c r="O31" s="382"/>
      <c r="P31" s="54"/>
      <c r="Q31" s="387"/>
    </row>
    <row r="32" customFormat="false" ht="10.2" hidden="false" customHeight="false" outlineLevel="0" collapsed="false">
      <c r="A32" s="56" t="s">
        <v>57</v>
      </c>
      <c r="B32" s="49" t="n">
        <f aca="false">+F32+J32+N32</f>
        <v>1898960</v>
      </c>
      <c r="C32" s="49" t="n">
        <f aca="false">+G32+K32+O32</f>
        <v>39201013.102</v>
      </c>
      <c r="D32" s="49" t="n">
        <f aca="false">+H32+L32+P32</f>
        <v>44421989.821</v>
      </c>
      <c r="E32" s="375" t="n">
        <f aca="false">+I32+M32+Q32</f>
        <v>43493378</v>
      </c>
      <c r="F32" s="49" t="n">
        <v>949480</v>
      </c>
      <c r="G32" s="49" t="n">
        <v>3887088</v>
      </c>
      <c r="H32" s="49" t="n">
        <v>1994780</v>
      </c>
      <c r="I32" s="375" t="n">
        <f aca="false">2762368+560254</f>
        <v>3322622</v>
      </c>
      <c r="J32" s="49" t="n">
        <v>949480</v>
      </c>
      <c r="K32" s="49" t="n">
        <f aca="false">8274447.503+8796570.913</f>
        <v>17071018.416</v>
      </c>
      <c r="L32" s="49" t="n">
        <f aca="false">10328808.425+9100881.533</f>
        <v>19429689.958</v>
      </c>
      <c r="M32" s="375" t="n">
        <f aca="false">21689751+13744034</f>
        <v>35433785</v>
      </c>
      <c r="N32" s="49" t="n">
        <v>0</v>
      </c>
      <c r="O32" s="369" t="n">
        <f aca="false">15076367.053+3166539.633</f>
        <v>18242906.686</v>
      </c>
      <c r="P32" s="49" t="n">
        <f aca="false">16531734.806+6465785.057</f>
        <v>22997519.863</v>
      </c>
      <c r="Q32" s="375" t="n">
        <f aca="false">3881689+855282</f>
        <v>4736971</v>
      </c>
    </row>
    <row r="33" customFormat="false" ht="10.2" hidden="false" customHeight="false" outlineLevel="0" collapsed="false">
      <c r="A33" s="56" t="s">
        <v>58</v>
      </c>
      <c r="B33" s="49" t="n">
        <f aca="false">+F33+J33+N33</f>
        <v>126322</v>
      </c>
      <c r="C33" s="49" t="n">
        <f aca="false">+G33+K33+O33</f>
        <v>1264002.292</v>
      </c>
      <c r="D33" s="49" t="n">
        <f aca="false">+H33+L33+P33</f>
        <v>1471039.093</v>
      </c>
      <c r="E33" s="375" t="n">
        <f aca="false">+I33+M33+Q33</f>
        <v>1183165</v>
      </c>
      <c r="F33" s="49" t="n">
        <v>63161</v>
      </c>
      <c r="G33" s="49" t="n">
        <v>566596</v>
      </c>
      <c r="H33" s="49" t="n">
        <v>442546</v>
      </c>
      <c r="I33" s="375" t="n">
        <v>214830</v>
      </c>
      <c r="J33" s="49" t="n">
        <v>63161</v>
      </c>
      <c r="K33" s="49" t="n">
        <v>528399.29</v>
      </c>
      <c r="L33" s="49" t="n">
        <v>824007.809</v>
      </c>
      <c r="M33" s="375" t="n">
        <v>957429</v>
      </c>
      <c r="N33" s="49" t="n">
        <v>0</v>
      </c>
      <c r="O33" s="369" t="n">
        <v>169007.002</v>
      </c>
      <c r="P33" s="49" t="n">
        <v>204485.284</v>
      </c>
      <c r="Q33" s="375" t="n">
        <v>10906</v>
      </c>
    </row>
    <row r="34" customFormat="false" ht="10.2" hidden="false" customHeight="false" outlineLevel="0" collapsed="false">
      <c r="A34" s="56" t="s">
        <v>59</v>
      </c>
      <c r="B34" s="49" t="n">
        <f aca="false">+F34+J34+N34</f>
        <v>0</v>
      </c>
      <c r="C34" s="49" t="n">
        <f aca="false">+G34+K34+O34</f>
        <v>1056950</v>
      </c>
      <c r="D34" s="49" t="n">
        <f aca="false">+H34+L34+P34</f>
        <v>1508043</v>
      </c>
      <c r="E34" s="375" t="n">
        <f aca="false">+I34+M34+Q34</f>
        <v>1265533</v>
      </c>
      <c r="F34" s="49" t="n">
        <v>0</v>
      </c>
      <c r="G34" s="49" t="n">
        <v>51955</v>
      </c>
      <c r="H34" s="49" t="n">
        <v>15937</v>
      </c>
      <c r="I34" s="375" t="n">
        <v>25542</v>
      </c>
      <c r="J34" s="49" t="n">
        <v>0</v>
      </c>
      <c r="K34" s="49" t="n">
        <v>673256</v>
      </c>
      <c r="L34" s="49" t="n">
        <v>895667</v>
      </c>
      <c r="M34" s="375" t="n">
        <v>1003932</v>
      </c>
      <c r="N34" s="49" t="n">
        <v>0</v>
      </c>
      <c r="O34" s="369" t="n">
        <v>331739</v>
      </c>
      <c r="P34" s="49" t="n">
        <v>596439</v>
      </c>
      <c r="Q34" s="375" t="n">
        <v>236059</v>
      </c>
    </row>
    <row r="35" customFormat="false" ht="10.2" hidden="false" customHeight="false" outlineLevel="0" collapsed="false">
      <c r="A35" s="52" t="s">
        <v>60</v>
      </c>
      <c r="B35" s="60" t="n">
        <f aca="false">SUM(B32:B34)</f>
        <v>2025282</v>
      </c>
      <c r="C35" s="60" t="n">
        <f aca="false">SUM(C32:C34)</f>
        <v>41521965.394</v>
      </c>
      <c r="D35" s="60" t="n">
        <f aca="false">SUM(D32:D34)</f>
        <v>47401071.914</v>
      </c>
      <c r="E35" s="375" t="n">
        <f aca="false">SUM(E32:E34)</f>
        <v>45942076</v>
      </c>
      <c r="F35" s="60" t="n">
        <f aca="false">SUM(F32:F34)</f>
        <v>1012641</v>
      </c>
      <c r="G35" s="60" t="n">
        <f aca="false">SUM(G32:G34)</f>
        <v>4505639</v>
      </c>
      <c r="H35" s="60" t="n">
        <f aca="false">SUM(H32:H34)</f>
        <v>2453263</v>
      </c>
      <c r="I35" s="381" t="n">
        <f aca="false">SUM(I32:I34)</f>
        <v>3562994</v>
      </c>
      <c r="J35" s="60" t="n">
        <f aca="false">SUM(J32:J34)</f>
        <v>1012641</v>
      </c>
      <c r="K35" s="60" t="n">
        <f aca="false">SUM(K32:K34)</f>
        <v>18272673.706</v>
      </c>
      <c r="L35" s="60" t="n">
        <f aca="false">SUM(L32:L34)</f>
        <v>21149364.767</v>
      </c>
      <c r="M35" s="381" t="n">
        <f aca="false">SUM(M32:M34)</f>
        <v>37395146</v>
      </c>
      <c r="N35" s="60" t="n">
        <f aca="false">SUM(N32:N34)</f>
        <v>0</v>
      </c>
      <c r="O35" s="379" t="n">
        <f aca="false">SUM(O32:O34)</f>
        <v>18743652.688</v>
      </c>
      <c r="P35" s="60" t="n">
        <f aca="false">SUM(P32:P34)</f>
        <v>23798444.147</v>
      </c>
      <c r="Q35" s="381" t="n">
        <f aca="false">SUM(Q32:Q34)</f>
        <v>4983936</v>
      </c>
    </row>
    <row r="36" customFormat="false" ht="10.2" hidden="false" customHeight="false" outlineLevel="0" collapsed="false">
      <c r="A36" s="52" t="s">
        <v>61</v>
      </c>
      <c r="B36" s="60" t="n">
        <f aca="false">+B28-B32</f>
        <v>-623322</v>
      </c>
      <c r="C36" s="60" t="n">
        <f aca="false">+C28-C32</f>
        <v>3135216.30400001</v>
      </c>
      <c r="D36" s="60" t="n">
        <f aca="false">+D28-D32</f>
        <v>5227675.285</v>
      </c>
      <c r="E36" s="381" t="n">
        <f aca="false">+E28-E32</f>
        <v>2678114</v>
      </c>
      <c r="F36" s="60" t="n">
        <f aca="false">+F28-F32</f>
        <v>-311661</v>
      </c>
      <c r="G36" s="60" t="n">
        <f aca="false">+G28-G32</f>
        <v>598146</v>
      </c>
      <c r="H36" s="60" t="n">
        <f aca="false">+H28-H32</f>
        <v>209859</v>
      </c>
      <c r="I36" s="381" t="n">
        <f aca="false">+I28-I32</f>
        <v>-715081</v>
      </c>
      <c r="J36" s="60" t="n">
        <f aca="false">+J28-J32</f>
        <v>-311661</v>
      </c>
      <c r="K36" s="60" t="n">
        <f aca="false">+K28-K32</f>
        <v>1634215.39</v>
      </c>
      <c r="L36" s="60" t="n">
        <f aca="false">+L28-L32</f>
        <v>3309782.448</v>
      </c>
      <c r="M36" s="381" t="n">
        <f aca="false">+M28-M32</f>
        <v>2402207</v>
      </c>
      <c r="N36" s="60" t="n">
        <f aca="false">+N28-N32</f>
        <v>0</v>
      </c>
      <c r="O36" s="379" t="n">
        <f aca="false">+O28-O32</f>
        <v>902854.914000001</v>
      </c>
      <c r="P36" s="60" t="n">
        <f aca="false">+P28-P32</f>
        <v>1708033.837</v>
      </c>
      <c r="Q36" s="381" t="n">
        <f aca="false">+Q28-Q32</f>
        <v>990988</v>
      </c>
    </row>
    <row r="37" s="390" customFormat="true" ht="10.8" hidden="false" customHeight="false" outlineLevel="0" collapsed="false">
      <c r="A37" s="72" t="s">
        <v>62</v>
      </c>
      <c r="B37" s="73" t="n">
        <f aca="false">+B30-B35</f>
        <v>131708</v>
      </c>
      <c r="C37" s="73" t="n">
        <f aca="false">+C30-C35</f>
        <v>1770619.939</v>
      </c>
      <c r="D37" s="73" t="n">
        <f aca="false">+D30-D35</f>
        <v>3406940.132</v>
      </c>
      <c r="E37" s="73" t="n">
        <f aca="false">+E30-E35</f>
        <v>1847008</v>
      </c>
      <c r="F37" s="73" t="n">
        <f aca="false">+F30-F35</f>
        <v>65854</v>
      </c>
      <c r="G37" s="73" t="n">
        <f aca="false">+G30-G35</f>
        <v>31634</v>
      </c>
      <c r="H37" s="73" t="n">
        <f aca="false">+H30-H35</f>
        <v>7538</v>
      </c>
      <c r="I37" s="73" t="n">
        <f aca="false">+I30-I35</f>
        <v>2428</v>
      </c>
      <c r="J37" s="73" t="n">
        <f aca="false">+J30-J35</f>
        <v>65854</v>
      </c>
      <c r="K37" s="73" t="n">
        <f aca="false">+K30-K35</f>
        <v>1103984.248</v>
      </c>
      <c r="L37" s="73" t="n">
        <f aca="false">+L30-L35</f>
        <v>2339759.88</v>
      </c>
      <c r="M37" s="73" t="n">
        <f aca="false">+M30-M35</f>
        <v>1091085</v>
      </c>
      <c r="N37" s="73" t="n">
        <f aca="false">+N30-N35</f>
        <v>0</v>
      </c>
      <c r="O37" s="577" t="n">
        <f aca="false">+O30-O35</f>
        <v>635001.691</v>
      </c>
      <c r="P37" s="73" t="n">
        <f aca="false">+P30-P35</f>
        <v>1059642.252</v>
      </c>
      <c r="Q37" s="73" t="n">
        <f aca="false">+Q30-Q35</f>
        <v>753495</v>
      </c>
    </row>
    <row r="38" customFormat="false" ht="10.2" hidden="false" customHeight="false" outlineLevel="0" collapsed="false">
      <c r="A38" s="164" t="s">
        <v>63</v>
      </c>
      <c r="B38" s="164"/>
      <c r="C38" s="164"/>
      <c r="D38" s="164"/>
      <c r="E38" s="79"/>
      <c r="F38" s="79"/>
      <c r="G38" s="79"/>
      <c r="H38" s="79"/>
      <c r="I38" s="79"/>
    </row>
    <row r="39" customFormat="false" ht="10.2" hidden="false" customHeight="false" outlineLevel="0" collapsed="false">
      <c r="A39" s="79"/>
      <c r="B39" s="79"/>
      <c r="C39" s="79"/>
      <c r="D39" s="79"/>
      <c r="E39" s="79"/>
      <c r="F39" s="79"/>
      <c r="G39" s="79"/>
      <c r="H39" s="79"/>
      <c r="I39" s="79"/>
    </row>
    <row r="40" customFormat="false" ht="15.6" hidden="false" customHeight="false" outlineLevel="0" collapsed="false">
      <c r="A40" s="578"/>
      <c r="G40" s="579"/>
      <c r="H40" s="579"/>
      <c r="I40" s="579"/>
      <c r="K40" s="30"/>
    </row>
  </sheetData>
  <mergeCells count="6">
    <mergeCell ref="A6:A7"/>
    <mergeCell ref="B6:E6"/>
    <mergeCell ref="F6:I6"/>
    <mergeCell ref="J6:M6"/>
    <mergeCell ref="N6:Q6"/>
    <mergeCell ref="A38:D38"/>
  </mergeCells>
  <printOptions headings="false" gridLines="false" gridLinesSet="true" horizontalCentered="false" verticalCentered="false"/>
  <pageMargins left="1.575" right="0.7875" top="0.829861111111111"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11.0546875" defaultRowHeight="13.2" zeroHeight="false" outlineLevelRow="0" outlineLevelCol="0"/>
  <cols>
    <col collapsed="false" customWidth="true" hidden="false" outlineLevel="0" max="1" min="1" style="0" width="42.33"/>
    <col collapsed="false" customWidth="true" hidden="false" outlineLevel="0" max="5" min="2" style="0" width="7.99"/>
    <col collapsed="false" customWidth="true" hidden="false" outlineLevel="0" max="6" min="6" style="0" width="6.87"/>
    <col collapsed="false" customWidth="true" hidden="false" outlineLevel="0" max="8" min="7" style="0" width="7.99"/>
    <col collapsed="false" customWidth="true" hidden="false" outlineLevel="0" max="10" min="9" style="0" width="6.87"/>
    <col collapsed="false" customWidth="true" hidden="false" outlineLevel="0" max="11" min="11" style="0" width="7.99"/>
    <col collapsed="false" customWidth="true" hidden="false" outlineLevel="0" max="12" min="12" style="0" width="6.87"/>
    <col collapsed="false" customWidth="true" hidden="false" outlineLevel="0" max="13" min="13" style="0" width="7.99"/>
    <col collapsed="false" customWidth="true" hidden="false" outlineLevel="0" max="14" min="14" style="0" width="6.99"/>
    <col collapsed="false" customWidth="true" hidden="false" outlineLevel="0" max="17" min="15" style="0" width="7.99"/>
  </cols>
  <sheetData>
    <row r="1" customFormat="false" ht="13.8" hidden="false" customHeight="false" outlineLevel="0" collapsed="false">
      <c r="A1" s="127" t="s">
        <v>268</v>
      </c>
    </row>
    <row r="2" customFormat="false" ht="13.8" hidden="false" customHeight="false" outlineLevel="0" collapsed="false">
      <c r="A2" s="128" t="s">
        <v>23</v>
      </c>
    </row>
    <row r="3" customFormat="false" ht="13.8" hidden="false" customHeight="false" outlineLevel="0" collapsed="false">
      <c r="A3" s="127" t="s">
        <v>24</v>
      </c>
    </row>
    <row r="4" customFormat="false" ht="13.8" hidden="false" customHeight="false" outlineLevel="0" collapsed="false">
      <c r="A4" s="127" t="s">
        <v>264</v>
      </c>
    </row>
    <row r="5" customFormat="false" ht="14.4" hidden="false" customHeight="false" outlineLevel="0" collapsed="false">
      <c r="A5" s="127" t="s">
        <v>66</v>
      </c>
      <c r="I5" s="0" t="n">
        <v>1</v>
      </c>
      <c r="J5" s="580"/>
      <c r="K5" s="580"/>
      <c r="M5" s="0" t="n">
        <v>2</v>
      </c>
      <c r="Q5" s="0" t="n">
        <v>3</v>
      </c>
    </row>
    <row r="6" s="2" customFormat="true" ht="13.5" hidden="false" customHeight="true" outlineLevel="0" collapsed="false">
      <c r="A6" s="88" t="s">
        <v>27</v>
      </c>
      <c r="B6" s="90" t="s">
        <v>90</v>
      </c>
      <c r="C6" s="90"/>
      <c r="D6" s="90"/>
      <c r="E6" s="90"/>
      <c r="F6" s="581" t="s">
        <v>265</v>
      </c>
      <c r="G6" s="581"/>
      <c r="H6" s="581"/>
      <c r="I6" s="581"/>
      <c r="J6" s="581" t="s">
        <v>266</v>
      </c>
      <c r="K6" s="581"/>
      <c r="L6" s="581"/>
      <c r="M6" s="581"/>
      <c r="N6" s="581" t="s">
        <v>267</v>
      </c>
      <c r="O6" s="581"/>
      <c r="P6" s="581"/>
      <c r="Q6" s="581"/>
    </row>
    <row r="7" s="2" customFormat="true" ht="10.8" hidden="false" customHeight="false" outlineLevel="0" collapsed="false">
      <c r="A7" s="88"/>
      <c r="B7" s="35" t="n">
        <v>2008</v>
      </c>
      <c r="C7" s="35" t="n">
        <v>2009</v>
      </c>
      <c r="D7" s="35" t="n">
        <v>2010</v>
      </c>
      <c r="E7" s="35" t="n">
        <v>2011</v>
      </c>
      <c r="F7" s="35" t="n">
        <v>2008</v>
      </c>
      <c r="G7" s="35" t="n">
        <v>2009</v>
      </c>
      <c r="H7" s="35" t="n">
        <v>2010</v>
      </c>
      <c r="I7" s="35" t="n">
        <v>2011</v>
      </c>
      <c r="J7" s="35" t="n">
        <v>2008</v>
      </c>
      <c r="K7" s="35" t="n">
        <v>2009</v>
      </c>
      <c r="L7" s="35" t="n">
        <v>2010</v>
      </c>
      <c r="M7" s="35" t="n">
        <v>2011</v>
      </c>
      <c r="N7" s="35" t="n">
        <v>2008</v>
      </c>
      <c r="O7" s="35" t="n">
        <v>2009</v>
      </c>
      <c r="P7" s="35" t="n">
        <v>2010</v>
      </c>
      <c r="Q7" s="35" t="n">
        <v>2011</v>
      </c>
    </row>
    <row r="8" customFormat="false" ht="13.2" hidden="false" customHeight="false" outlineLevel="0" collapsed="false">
      <c r="A8" s="245" t="s">
        <v>67</v>
      </c>
      <c r="B8" s="582"/>
      <c r="C8" s="582"/>
      <c r="D8" s="582"/>
      <c r="E8" s="583"/>
      <c r="F8" s="582"/>
      <c r="G8" s="582"/>
      <c r="H8" s="208"/>
      <c r="I8" s="584"/>
      <c r="J8" s="5"/>
      <c r="K8" s="5"/>
      <c r="L8" s="5"/>
      <c r="M8" s="585"/>
      <c r="N8" s="5"/>
      <c r="O8" s="5"/>
      <c r="P8" s="5"/>
      <c r="Q8" s="585"/>
    </row>
    <row r="9" customFormat="false" ht="13.2" hidden="false" customHeight="false" outlineLevel="0" collapsed="false">
      <c r="A9" s="586" t="s">
        <v>68</v>
      </c>
      <c r="B9" s="220" t="n">
        <f aca="false">'16'!B10/'16'!B15</f>
        <v>1.40802489001429</v>
      </c>
      <c r="C9" s="220" t="n">
        <f aca="false">'16'!C10/'16'!C15</f>
        <v>1.63769035961139</v>
      </c>
      <c r="D9" s="220" t="n">
        <f aca="false">'16'!D10/'16'!D15</f>
        <v>1.68234700754821</v>
      </c>
      <c r="E9" s="587" t="n">
        <f aca="false">'16'!E10/'16'!E15</f>
        <v>1.63663191863122</v>
      </c>
      <c r="F9" s="220" t="n">
        <f aca="false">'16'!F10/'16'!F15</f>
        <v>1.40802489001429</v>
      </c>
      <c r="G9" s="220" t="n">
        <f aca="false">'16'!G10/'16'!G15</f>
        <v>2.12582462711085</v>
      </c>
      <c r="H9" s="220" t="n">
        <f aca="false">'16'!H10/'16'!H15</f>
        <v>1.76646263616948</v>
      </c>
      <c r="I9" s="587" t="n">
        <f aca="false">'16'!I10/'16'!I15</f>
        <v>1.84025140321984</v>
      </c>
      <c r="J9" s="220" t="n">
        <f aca="false">'16'!J10/'16'!J15</f>
        <v>1.40802489001429</v>
      </c>
      <c r="K9" s="220" t="n">
        <f aca="false">'16'!K10/'16'!K15</f>
        <v>1.26456000756872</v>
      </c>
      <c r="L9" s="220" t="n">
        <f aca="false">'16'!L10/'16'!L15</f>
        <v>1.09303225751735</v>
      </c>
      <c r="M9" s="587" t="n">
        <f aca="false">'16'!M10/'16'!M15</f>
        <v>1.17594557051798</v>
      </c>
      <c r="N9" s="220" t="e">
        <f aca="false">'16'!N10/'16'!N15</f>
        <v>#DIV/0!</v>
      </c>
      <c r="O9" s="220" t="n">
        <f aca="false">'16'!O10/'16'!O15</f>
        <v>2.28366818708287</v>
      </c>
      <c r="P9" s="220" t="n">
        <f aca="false">'16'!P10/'16'!P15</f>
        <v>2.77668584718161</v>
      </c>
      <c r="Q9" s="587" t="n">
        <f aca="false">'16'!Q10/'16'!Q15</f>
        <v>5.2497122156013</v>
      </c>
    </row>
    <row r="10" customFormat="false" ht="13.2" hidden="false" customHeight="false" outlineLevel="0" collapsed="false">
      <c r="A10" s="245" t="s">
        <v>69</v>
      </c>
      <c r="B10" s="588"/>
      <c r="C10" s="588"/>
      <c r="D10" s="588"/>
      <c r="E10" s="589"/>
      <c r="F10" s="588"/>
      <c r="G10" s="588"/>
      <c r="H10" s="588"/>
      <c r="I10" s="589"/>
      <c r="J10" s="588"/>
      <c r="K10" s="588"/>
      <c r="L10" s="588"/>
      <c r="M10" s="589"/>
      <c r="N10" s="588"/>
      <c r="O10" s="588"/>
      <c r="P10" s="588"/>
      <c r="Q10" s="589"/>
    </row>
    <row r="11" customFormat="false" ht="13.2" hidden="false" customHeight="false" outlineLevel="0" collapsed="false">
      <c r="A11" s="219" t="s">
        <v>70</v>
      </c>
      <c r="B11" s="588" t="n">
        <f aca="false">+'16'!B15/'16'!B18</f>
        <v>0.704572799915281</v>
      </c>
      <c r="C11" s="588" t="n">
        <f aca="false">+'16'!C15/'16'!C18</f>
        <v>0.870081201392064</v>
      </c>
      <c r="D11" s="588" t="n">
        <f aca="false">+'16'!D15/'16'!D18</f>
        <v>0.711989691349225</v>
      </c>
      <c r="E11" s="589" t="n">
        <f aca="false">+'16'!E15/'16'!E18</f>
        <v>0.693747656219198</v>
      </c>
      <c r="F11" s="588" t="n">
        <f aca="false">+'16'!F15/'16'!F18</f>
        <v>0.704572799915281</v>
      </c>
      <c r="G11" s="588" t="n">
        <f aca="false">+'16'!G15/'16'!G18</f>
        <v>0.562099294421158</v>
      </c>
      <c r="H11" s="588" t="n">
        <f aca="false">+'16'!H15/'16'!H18</f>
        <v>0.626707654574421</v>
      </c>
      <c r="I11" s="589" t="n">
        <f aca="false">+'16'!I15/'16'!I18</f>
        <v>0.415462456622196</v>
      </c>
      <c r="J11" s="588" t="n">
        <f aca="false">+'16'!J15/'16'!J18</f>
        <v>0.704572799915281</v>
      </c>
      <c r="K11" s="588" t="n">
        <f aca="false">+'16'!K15/'16'!K18</f>
        <v>1</v>
      </c>
      <c r="L11" s="588" t="n">
        <f aca="false">+'16'!L15/'16'!L18</f>
        <v>0.832547870554375</v>
      </c>
      <c r="M11" s="589" t="n">
        <f aca="false">+'16'!M15/'16'!M18</f>
        <v>0.936842430808069</v>
      </c>
      <c r="N11" s="588" t="e">
        <f aca="false">+'16'!N15/'16'!N18</f>
        <v>#DIV/0!</v>
      </c>
      <c r="O11" s="588" t="n">
        <f aca="false">+'16'!O15/'16'!O18</f>
        <v>1</v>
      </c>
      <c r="P11" s="588" t="n">
        <f aca="false">+'16'!P15/'16'!P18</f>
        <v>0.59777726051964</v>
      </c>
      <c r="Q11" s="589" t="n">
        <f aca="false">+'16'!Q15/'16'!Q18</f>
        <v>0.278109777532265</v>
      </c>
    </row>
    <row r="12" customFormat="false" ht="13.2" hidden="false" customHeight="false" outlineLevel="0" collapsed="false">
      <c r="A12" s="219" t="s">
        <v>71</v>
      </c>
      <c r="B12" s="220" t="n">
        <f aca="false">'16'!B18/'16'!B24</f>
        <v>2.03444008485982</v>
      </c>
      <c r="C12" s="220" t="n">
        <f aca="false">'16'!C18/'16'!C24</f>
        <v>0.79579091613226</v>
      </c>
      <c r="D12" s="220" t="n">
        <f aca="false">'16'!D18/'16'!D24</f>
        <v>0.956181341784108</v>
      </c>
      <c r="E12" s="587" t="n">
        <f aca="false">'16'!E18/'16'!E24</f>
        <v>1.26523480961146</v>
      </c>
      <c r="F12" s="220" t="n">
        <f aca="false">'16'!F18/'16'!F24</f>
        <v>2.03444008485982</v>
      </c>
      <c r="G12" s="220" t="n">
        <f aca="false">'16'!G18/'16'!G24</f>
        <v>1.34555146524402</v>
      </c>
      <c r="H12" s="220" t="n">
        <f aca="false">'16'!H18/'16'!H24</f>
        <v>1.57107878296226</v>
      </c>
      <c r="I12" s="587" t="n">
        <f aca="false">'16'!I18/'16'!I24</f>
        <v>0.803249103756199</v>
      </c>
      <c r="J12" s="220" t="n">
        <f aca="false">'16'!J18/'16'!J24</f>
        <v>2.03444008485982</v>
      </c>
      <c r="K12" s="220" t="n">
        <f aca="false">'16'!K18/'16'!K24</f>
        <v>0.809154784053371</v>
      </c>
      <c r="L12" s="220" t="n">
        <f aca="false">'16'!L18/'16'!L24</f>
        <v>0.782062610901824</v>
      </c>
      <c r="M12" s="587" t="n">
        <f aca="false">'16'!M18/'16'!M24</f>
        <v>1.24517155976617</v>
      </c>
      <c r="N12" s="220" t="e">
        <f aca="false">'16'!N18/'16'!N24</f>
        <v>#DIV/0!</v>
      </c>
      <c r="O12" s="220" t="n">
        <f aca="false">'16'!O18/'16'!O24</f>
        <v>0.459648522484969</v>
      </c>
      <c r="P12" s="220" t="n">
        <f aca="false">'16'!P18/'16'!P24</f>
        <v>1.01770696314978</v>
      </c>
      <c r="Q12" s="587" t="n">
        <f aca="false">'16'!Q18/'16'!Q24</f>
        <v>2.16085705061948</v>
      </c>
    </row>
    <row r="13" customFormat="false" ht="13.2" hidden="false" customHeight="false" outlineLevel="0" collapsed="false">
      <c r="A13" s="219" t="s">
        <v>72</v>
      </c>
      <c r="B13" s="220" t="n">
        <f aca="false">'16'!B16/'16'!B24</f>
        <v>0.601028938010255</v>
      </c>
      <c r="C13" s="220" t="n">
        <f aca="false">'16'!C16/'16'!C24</f>
        <v>0.103388199767012</v>
      </c>
      <c r="D13" s="220" t="n">
        <f aca="false">'16'!D16/'16'!D24</f>
        <v>0.275390083373353</v>
      </c>
      <c r="E13" s="587" t="n">
        <f aca="false">'16'!E16/'16'!E24</f>
        <v>0.387481125876567</v>
      </c>
      <c r="F13" s="220" t="n">
        <f aca="false">'16'!F16/'16'!F24</f>
        <v>0.601028938010255</v>
      </c>
      <c r="G13" s="220" t="n">
        <f aca="false">'16'!G16/'16'!G24</f>
        <v>0.589217936023</v>
      </c>
      <c r="H13" s="220" t="n">
        <f aca="false">'16'!H16/'16'!H24</f>
        <v>0.586471683740348</v>
      </c>
      <c r="I13" s="587" t="n">
        <f aca="false">'16'!I16/'16'!I24</f>
        <v>0.469529257830071</v>
      </c>
      <c r="J13" s="220" t="n">
        <f aca="false">'16'!J16/'16'!J24</f>
        <v>0.601028938010255</v>
      </c>
      <c r="K13" s="220" t="n">
        <f aca="false">'16'!K16/'16'!K24</f>
        <v>0</v>
      </c>
      <c r="L13" s="220" t="n">
        <f aca="false">'16'!L16/'16'!L24</f>
        <v>0.130958049555316</v>
      </c>
      <c r="M13" s="587" t="n">
        <f aca="false">'16'!M16/'16'!M24</f>
        <v>0.0786420089417564</v>
      </c>
      <c r="N13" s="220" t="e">
        <f aca="false">'16'!N16/'16'!N24</f>
        <v>#DIV/0!</v>
      </c>
      <c r="O13" s="220" t="n">
        <f aca="false">'16'!O16/'16'!O24</f>
        <v>0</v>
      </c>
      <c r="P13" s="220" t="n">
        <f aca="false">'16'!P16/'16'!P24</f>
        <v>0.409344882706343</v>
      </c>
      <c r="Q13" s="587" t="n">
        <f aca="false">'16'!Q16/'16'!Q24</f>
        <v>1.55990157699267</v>
      </c>
    </row>
    <row r="14" customFormat="false" ht="13.2" hidden="false" customHeight="false" outlineLevel="0" collapsed="false">
      <c r="A14" s="219" t="s">
        <v>73</v>
      </c>
      <c r="B14" s="220" t="n">
        <f aca="false">'16'!B18/'16'!B13</f>
        <v>0.670449911010124</v>
      </c>
      <c r="C14" s="220" t="n">
        <f aca="false">'16'!C18/'16'!C13</f>
        <v>0.443142299575843</v>
      </c>
      <c r="D14" s="220" t="n">
        <f aca="false">'16'!D18/'16'!D13</f>
        <v>0.488799949841657</v>
      </c>
      <c r="E14" s="587" t="n">
        <f aca="false">'16'!E18/'16'!E13</f>
        <v>0.558544685186285</v>
      </c>
      <c r="F14" s="220" t="n">
        <f aca="false">'16'!F18/'16'!F13</f>
        <v>0.670449911010124</v>
      </c>
      <c r="G14" s="220" t="n">
        <f aca="false">'16'!G18/'16'!G13</f>
        <v>0.573661028198345</v>
      </c>
      <c r="H14" s="220" t="n">
        <f aca="false">'16'!H18/'16'!H13</f>
        <v>0.611058203806632</v>
      </c>
      <c r="I14" s="587" t="n">
        <f aca="false">'16'!I18/'16'!I13</f>
        <v>0.445445447377746</v>
      </c>
      <c r="J14" s="220" t="n">
        <f aca="false">'16'!J18/'16'!J13</f>
        <v>0.670449911010124</v>
      </c>
      <c r="K14" s="220" t="n">
        <f aca="false">'16'!K18/'16'!K13</f>
        <v>0.447255697072241</v>
      </c>
      <c r="L14" s="220" t="n">
        <f aca="false">'16'!L18/'16'!L13</f>
        <v>0.438852488188423</v>
      </c>
      <c r="M14" s="587" t="n">
        <f aca="false">'16'!M18/'16'!M13</f>
        <v>0.554599738425269</v>
      </c>
      <c r="N14" s="220" t="e">
        <f aca="false">'16'!N18/'16'!N13</f>
        <v>#DIV/0!</v>
      </c>
      <c r="O14" s="220" t="n">
        <f aca="false">'16'!O18/'16'!O13</f>
        <v>0.314903564388531</v>
      </c>
      <c r="P14" s="220" t="n">
        <f aca="false">'16'!P18/'16'!P13</f>
        <v>0.50438789259621</v>
      </c>
      <c r="Q14" s="587" t="n">
        <f aca="false">'16'!Q18/'16'!Q13</f>
        <v>0.683630255865694</v>
      </c>
    </row>
    <row r="15" customFormat="false" ht="13.2" hidden="false" customHeight="false" outlineLevel="0" collapsed="false">
      <c r="A15" s="245" t="s">
        <v>74</v>
      </c>
      <c r="B15" s="588"/>
      <c r="C15" s="588"/>
      <c r="D15" s="588"/>
      <c r="E15" s="589"/>
      <c r="F15" s="588"/>
      <c r="G15" s="588"/>
      <c r="H15" s="588"/>
      <c r="I15" s="589"/>
      <c r="J15" s="588"/>
      <c r="K15" s="588"/>
      <c r="L15" s="588"/>
      <c r="M15" s="589"/>
      <c r="N15" s="588"/>
      <c r="O15" s="588"/>
      <c r="P15" s="588"/>
      <c r="Q15" s="589"/>
    </row>
    <row r="16" customFormat="false" ht="13.2" hidden="false" customHeight="false" outlineLevel="0" collapsed="false">
      <c r="A16" s="219" t="s">
        <v>75</v>
      </c>
      <c r="B16" s="220" t="n">
        <f aca="false">'16'!B13/'16'!B18</f>
        <v>1.49153573380801</v>
      </c>
      <c r="C16" s="220" t="n">
        <f aca="false">'16'!C13/'16'!C18</f>
        <v>2.25661147887971</v>
      </c>
      <c r="D16" s="220" t="n">
        <f aca="false">'16'!D13/'16'!D18</f>
        <v>2.04582672384468</v>
      </c>
      <c r="E16" s="587" t="n">
        <f aca="false">'16'!E13/'16'!E18</f>
        <v>1.79036704944472</v>
      </c>
      <c r="F16" s="220" t="n">
        <f aca="false">'16'!F13/'16'!F18</f>
        <v>1.49153573380801</v>
      </c>
      <c r="G16" s="220" t="n">
        <f aca="false">'16'!G13/'16'!G18</f>
        <v>1.74318970758852</v>
      </c>
      <c r="H16" s="220" t="n">
        <f aca="false">'16'!H13/'16'!H18</f>
        <v>1.63650531777566</v>
      </c>
      <c r="I16" s="587" t="n">
        <f aca="false">'16'!I13/'16'!I18</f>
        <v>2.24494381048637</v>
      </c>
      <c r="J16" s="220" t="n">
        <f aca="false">'16'!J13/'16'!J18</f>
        <v>1.49153573380801</v>
      </c>
      <c r="K16" s="220" t="n">
        <f aca="false">'16'!K13/'16'!K18</f>
        <v>2.23585748945413</v>
      </c>
      <c r="L16" s="220" t="n">
        <f aca="false">'16'!L13/'16'!L18</f>
        <v>2.2786700016855</v>
      </c>
      <c r="M16" s="587" t="n">
        <f aca="false">'16'!M13/'16'!M18</f>
        <v>1.80310218472047</v>
      </c>
      <c r="N16" s="220" t="e">
        <f aca="false">'16'!N13/'16'!N18</f>
        <v>#DIV/0!</v>
      </c>
      <c r="O16" s="220" t="n">
        <f aca="false">'16'!O13/'16'!O18</f>
        <v>3.17557536048145</v>
      </c>
      <c r="P16" s="220" t="n">
        <f aca="false">'16'!P13/'16'!P18</f>
        <v>1.98260111846212</v>
      </c>
      <c r="Q16" s="587" t="n">
        <f aca="false">'16'!Q13/'16'!Q18</f>
        <v>1.46277902626425</v>
      </c>
    </row>
    <row r="17" customFormat="false" ht="13.2" hidden="false" customHeight="false" outlineLevel="0" collapsed="false">
      <c r="A17" s="219" t="s">
        <v>76</v>
      </c>
      <c r="B17" s="220" t="n">
        <f aca="false">'16'!B13/'16'!B15</f>
        <v>2.11693629669972</v>
      </c>
      <c r="C17" s="220" t="n">
        <f aca="false">'16'!C13/'16'!C15</f>
        <v>2.59356422741843</v>
      </c>
      <c r="D17" s="220" t="n">
        <f aca="false">'16'!D13/'16'!D15</f>
        <v>2.87339374249622</v>
      </c>
      <c r="E17" s="587" t="n">
        <f aca="false">'16'!E13/'16'!E15</f>
        <v>2.58071797921726</v>
      </c>
      <c r="F17" s="220" t="n">
        <f aca="false">'16'!F13/'16'!F15</f>
        <v>2.11693629669972</v>
      </c>
      <c r="G17" s="220" t="n">
        <f aca="false">'16'!G13/'16'!G15</f>
        <v>3.1012131217557</v>
      </c>
      <c r="H17" s="220" t="n">
        <f aca="false">'16'!H13/'16'!H15</f>
        <v>2.61127386243107</v>
      </c>
      <c r="I17" s="587" t="n">
        <f aca="false">'16'!I13/'16'!I15</f>
        <v>5.40348177002145</v>
      </c>
      <c r="J17" s="220" t="n">
        <f aca="false">'16'!J13/'16'!J15</f>
        <v>2.11693629669972</v>
      </c>
      <c r="K17" s="220" t="n">
        <f aca="false">'16'!K13/'16'!K15</f>
        <v>2.23585748945413</v>
      </c>
      <c r="L17" s="220" t="n">
        <f aca="false">'16'!L13/'16'!L15</f>
        <v>2.73698376066734</v>
      </c>
      <c r="M17" s="587" t="n">
        <f aca="false">'16'!M13/'16'!M15</f>
        <v>1.92465896657265</v>
      </c>
      <c r="N17" s="220" t="e">
        <f aca="false">'16'!N13/'16'!N15</f>
        <v>#DIV/0!</v>
      </c>
      <c r="O17" s="220" t="n">
        <f aca="false">'16'!O13/'16'!O15</f>
        <v>3.17557536048145</v>
      </c>
      <c r="P17" s="220" t="n">
        <f aca="false">'16'!P13/'16'!P15</f>
        <v>3.31662184128362</v>
      </c>
      <c r="Q17" s="587" t="n">
        <f aca="false">'16'!Q13/'16'!Q15</f>
        <v>5.2597180841459</v>
      </c>
    </row>
    <row r="18" customFormat="false" ht="13.2" hidden="false" customHeight="false" outlineLevel="0" collapsed="false">
      <c r="A18" s="245" t="s">
        <v>77</v>
      </c>
      <c r="B18" s="588"/>
      <c r="C18" s="588"/>
      <c r="D18" s="588"/>
      <c r="E18" s="589"/>
      <c r="F18" s="588"/>
      <c r="G18" s="588"/>
      <c r="H18" s="588"/>
      <c r="I18" s="589"/>
      <c r="J18" s="588"/>
      <c r="K18" s="588"/>
      <c r="L18" s="588"/>
      <c r="M18" s="589"/>
      <c r="N18" s="588"/>
      <c r="O18" s="588"/>
      <c r="P18" s="588"/>
      <c r="Q18" s="589"/>
    </row>
    <row r="19" customFormat="false" ht="13.2" hidden="false" customHeight="false" outlineLevel="0" collapsed="false">
      <c r="A19" s="219" t="s">
        <v>78</v>
      </c>
      <c r="B19" s="220" t="n">
        <f aca="false">'16'!B11/'16'!B16</f>
        <v>0.528956682266688</v>
      </c>
      <c r="C19" s="220" t="n">
        <f aca="false">'16'!C11/'16'!C16</f>
        <v>2.28742176882941</v>
      </c>
      <c r="D19" s="220" t="n">
        <f aca="false">'16'!D11/'16'!D16</f>
        <v>1.34241149575226</v>
      </c>
      <c r="E19" s="587" t="n">
        <f aca="false">'16'!E11/'16'!E16</f>
        <v>1.28714667861557</v>
      </c>
      <c r="F19" s="220" t="n">
        <f aca="false">'16'!F11/'16'!F16</f>
        <v>0.528956682266688</v>
      </c>
      <c r="G19" s="220" t="n">
        <f aca="false">'16'!G11/'16'!G16</f>
        <v>0.330850824931497</v>
      </c>
      <c r="H19" s="220" t="n">
        <f aca="false">'16'!H11/'16'!H16</f>
        <v>0.34258194228168</v>
      </c>
      <c r="I19" s="587" t="n">
        <f aca="false">'16'!I11/'16'!I16</f>
        <v>0.253217119971268</v>
      </c>
      <c r="J19" s="220" t="n">
        <f aca="false">'16'!J11/'16'!J16</f>
        <v>0.528956682266688</v>
      </c>
      <c r="K19" s="220" t="n">
        <v>0</v>
      </c>
      <c r="L19" s="220" t="n">
        <f aca="false">'16'!L11/'16'!L16</f>
        <v>4.06677837455476</v>
      </c>
      <c r="M19" s="587" t="n">
        <f aca="false">'16'!M11/'16'!M16</f>
        <v>9.79928936228764</v>
      </c>
      <c r="N19" s="220" t="e">
        <f aca="false">'16'!N11/'16'!N16</f>
        <v>#DIV/0!</v>
      </c>
      <c r="O19" s="220" t="e">
        <f aca="false">'16'!O11/'16'!O16</f>
        <v>#DIV/0!</v>
      </c>
      <c r="P19" s="220" t="n">
        <f aca="false">'16'!P11/'16'!P16</f>
        <v>0.348706003172485</v>
      </c>
      <c r="Q19" s="587" t="n">
        <f aca="false">'16'!Q11/'16'!Q16</f>
        <v>0.00385478260869565</v>
      </c>
    </row>
    <row r="20" customFormat="false" ht="13.2" hidden="false" customHeight="false" outlineLevel="0" collapsed="false">
      <c r="A20" s="219" t="s">
        <v>79</v>
      </c>
      <c r="B20" s="220" t="n">
        <f aca="false">'16'!B13/'16'!B18</f>
        <v>1.49153573380801</v>
      </c>
      <c r="C20" s="220" t="n">
        <f aca="false">'16'!C13/'16'!C18</f>
        <v>2.25661147887971</v>
      </c>
      <c r="D20" s="220" t="n">
        <f aca="false">'16'!D13/'16'!D18</f>
        <v>2.04582672384468</v>
      </c>
      <c r="E20" s="587" t="n">
        <f aca="false">'16'!E13/'16'!E18</f>
        <v>1.79036704944472</v>
      </c>
      <c r="F20" s="220" t="n">
        <f aca="false">'16'!F13/'16'!F18</f>
        <v>1.49153573380801</v>
      </c>
      <c r="G20" s="220" t="n">
        <f aca="false">'16'!G13/'16'!G18</f>
        <v>1.74318970758852</v>
      </c>
      <c r="H20" s="220" t="n">
        <f aca="false">'16'!H13/'16'!H18</f>
        <v>1.63650531777566</v>
      </c>
      <c r="I20" s="587" t="n">
        <f aca="false">'16'!I13/'16'!I18</f>
        <v>2.24494381048637</v>
      </c>
      <c r="J20" s="220" t="n">
        <f aca="false">'16'!J13/'16'!J18</f>
        <v>1.49153573380801</v>
      </c>
      <c r="K20" s="220" t="n">
        <f aca="false">'16'!K13/'16'!K18</f>
        <v>2.23585748945413</v>
      </c>
      <c r="L20" s="220" t="n">
        <f aca="false">'16'!L13/'16'!L18</f>
        <v>2.2786700016855</v>
      </c>
      <c r="M20" s="587" t="n">
        <f aca="false">'16'!M13/'16'!M18</f>
        <v>1.80310218472047</v>
      </c>
      <c r="N20" s="220" t="e">
        <f aca="false">'16'!N13/'16'!N18</f>
        <v>#DIV/0!</v>
      </c>
      <c r="O20" s="220" t="n">
        <f aca="false">'16'!O13/'16'!O18</f>
        <v>3.17557536048145</v>
      </c>
      <c r="P20" s="220" t="n">
        <f aca="false">'16'!P13/'16'!P18</f>
        <v>1.98260111846212</v>
      </c>
      <c r="Q20" s="587" t="n">
        <f aca="false">'16'!Q13/'16'!Q18</f>
        <v>1.46277902626425</v>
      </c>
    </row>
    <row r="21" customFormat="false" ht="13.2" hidden="false" customHeight="false" outlineLevel="0" collapsed="false">
      <c r="A21" s="245" t="s">
        <v>80</v>
      </c>
      <c r="B21" s="588"/>
      <c r="C21" s="588"/>
      <c r="D21" s="588"/>
      <c r="E21" s="589"/>
      <c r="F21" s="588"/>
      <c r="G21" s="588"/>
      <c r="H21" s="588"/>
      <c r="I21" s="589"/>
      <c r="J21" s="588"/>
      <c r="K21" s="588"/>
      <c r="L21" s="588"/>
      <c r="M21" s="589"/>
      <c r="N21" s="588"/>
      <c r="O21" s="588"/>
      <c r="P21" s="588"/>
      <c r="Q21" s="589"/>
    </row>
    <row r="22" customFormat="false" ht="13.2" hidden="false" customHeight="false" outlineLevel="0" collapsed="false">
      <c r="A22" s="219" t="s">
        <v>81</v>
      </c>
      <c r="B22" s="220" t="n">
        <f aca="false">'16'!B24/'16'!B13</f>
        <v>0.329550088989876</v>
      </c>
      <c r="C22" s="220" t="n">
        <f aca="false">'16'!C24/'16'!C13</f>
        <v>0.556857700424157</v>
      </c>
      <c r="D22" s="220" t="n">
        <f aca="false">'16'!D24/'16'!D13</f>
        <v>0.511200050117711</v>
      </c>
      <c r="E22" s="587" t="n">
        <f aca="false">'16'!E24/'16'!E13</f>
        <v>0.441455357490367</v>
      </c>
      <c r="F22" s="220" t="n">
        <f aca="false">'16'!F24/'16'!F13</f>
        <v>0.329550088989876</v>
      </c>
      <c r="G22" s="220" t="n">
        <f aca="false">'16'!G24/'16'!G13</f>
        <v>0.426338971801655</v>
      </c>
      <c r="H22" s="220" t="n">
        <f aca="false">'16'!H24/'16'!H13</f>
        <v>0.388941796193368</v>
      </c>
      <c r="I22" s="587" t="n">
        <f aca="false">'16'!I24/'16'!I13</f>
        <v>0.554554552622255</v>
      </c>
      <c r="J22" s="220" t="n">
        <f aca="false">'16'!J24/'16'!J13</f>
        <v>0.329550088989876</v>
      </c>
      <c r="K22" s="220" t="n">
        <f aca="false">'16'!K24/'16'!K13</f>
        <v>0.552744302927759</v>
      </c>
      <c r="L22" s="220" t="n">
        <f aca="false">'16'!L24/'16'!L13</f>
        <v>0.561147511811577</v>
      </c>
      <c r="M22" s="587" t="n">
        <f aca="false">'16'!M24/'16'!M13</f>
        <v>0.445400261574732</v>
      </c>
      <c r="N22" s="220" t="e">
        <f aca="false">'16'!N24/'16'!N13</f>
        <v>#DIV/0!</v>
      </c>
      <c r="O22" s="220" t="n">
        <f aca="false">'16'!O24/'16'!O13</f>
        <v>0.68509643561147</v>
      </c>
      <c r="P22" s="220" t="n">
        <f aca="false">'16'!P24/'16'!P13</f>
        <v>0.495612107276087</v>
      </c>
      <c r="Q22" s="587" t="n">
        <f aca="false">'16'!Q24/'16'!Q13</f>
        <v>0.316369958702131</v>
      </c>
    </row>
    <row r="23" customFormat="false" ht="13.2" hidden="false" customHeight="false" outlineLevel="0" collapsed="false">
      <c r="A23" s="245" t="s">
        <v>82</v>
      </c>
      <c r="B23" s="588"/>
      <c r="C23" s="588"/>
      <c r="D23" s="588"/>
      <c r="E23" s="589"/>
      <c r="F23" s="588"/>
      <c r="G23" s="588"/>
      <c r="H23" s="588"/>
      <c r="I23" s="589"/>
      <c r="J23" s="588"/>
      <c r="K23" s="588"/>
      <c r="L23" s="588"/>
      <c r="M23" s="589"/>
      <c r="N23" s="588"/>
      <c r="O23" s="588"/>
      <c r="P23" s="588"/>
      <c r="Q23" s="589"/>
    </row>
    <row r="24" customFormat="false" ht="13.2" hidden="false" customHeight="false" outlineLevel="0" collapsed="false">
      <c r="A24" s="219" t="s">
        <v>83</v>
      </c>
      <c r="B24" s="220" t="n">
        <f aca="false">'16'!B36/'16'!B28</f>
        <v>-0.488635490632923</v>
      </c>
      <c r="C24" s="220" t="n">
        <f aca="false">'16'!C36/'16'!C28</f>
        <v>0.0740551614536479</v>
      </c>
      <c r="D24" s="220" t="n">
        <f aca="false">'16'!D36/'16'!D28</f>
        <v>0.105291249675887</v>
      </c>
      <c r="E24" s="587" t="n">
        <f aca="false">'16'!E36/'16'!E28</f>
        <v>0.0580036269999679</v>
      </c>
      <c r="F24" s="220" t="n">
        <f aca="false">'16'!F36/'16'!F28</f>
        <v>-0.488635490632923</v>
      </c>
      <c r="G24" s="220" t="n">
        <f aca="false">'16'!G36/'16'!G28</f>
        <v>0.13335892843049</v>
      </c>
      <c r="H24" s="220" t="n">
        <f aca="false">'16'!H36/'16'!H28</f>
        <v>0.0951897340108743</v>
      </c>
      <c r="I24" s="587" t="n">
        <f aca="false">'16'!I36/'16'!I28</f>
        <v>-0.274235764653365</v>
      </c>
      <c r="J24" s="220" t="n">
        <f aca="false">'16'!J36/'16'!J28</f>
        <v>-0.488635490632923</v>
      </c>
      <c r="K24" s="220" t="n">
        <f aca="false">'16'!K36/'16'!K28</f>
        <v>0.087366744888043</v>
      </c>
      <c r="L24" s="220" t="n">
        <f aca="false">'16'!L36/'16'!L28</f>
        <v>0.145552297296339</v>
      </c>
      <c r="M24" s="587" t="n">
        <f aca="false">'16'!M36/'16'!M28</f>
        <v>0.063489996509144</v>
      </c>
      <c r="N24" s="220" t="e">
        <f aca="false">'16'!N36/'16'!N28</f>
        <v>#DIV/0!</v>
      </c>
      <c r="O24" s="220" t="n">
        <f aca="false">'16'!O36/'16'!O28</f>
        <v>0.0471569077722142</v>
      </c>
      <c r="P24" s="220" t="n">
        <f aca="false">'16'!P36/'16'!P28</f>
        <v>0.0691356226110407</v>
      </c>
      <c r="Q24" s="587" t="n">
        <f aca="false">'16'!Q36/'16'!Q28</f>
        <v>0.173008919931166</v>
      </c>
    </row>
    <row r="25" customFormat="false" ht="13.2" hidden="false" customHeight="false" outlineLevel="0" collapsed="false">
      <c r="A25" s="219" t="s">
        <v>84</v>
      </c>
      <c r="B25" s="220" t="n">
        <f aca="false">'16'!B37/'16'!B30</f>
        <v>0.0610610155818989</v>
      </c>
      <c r="C25" s="220" t="n">
        <f aca="false">'16'!C37/'16'!C30</f>
        <v>0.0408989189576151</v>
      </c>
      <c r="D25" s="220" t="n">
        <f aca="false">'16'!D37/'16'!D30</f>
        <v>0.0670551748593403</v>
      </c>
      <c r="E25" s="587" t="n">
        <f aca="false">'16'!E37/'16'!E30</f>
        <v>0.0386491609673875</v>
      </c>
      <c r="F25" s="220" t="n">
        <f aca="false">'16'!F37/'16'!F30</f>
        <v>0.0610610155818989</v>
      </c>
      <c r="G25" s="220" t="n">
        <f aca="false">'16'!G37/'16'!G30</f>
        <v>0.00697202923429999</v>
      </c>
      <c r="H25" s="220" t="n">
        <f aca="false">'16'!H37/'16'!H30</f>
        <v>0.00306323022463011</v>
      </c>
      <c r="I25" s="587" t="n">
        <f aca="false">'16'!I37/'16'!I30</f>
        <v>0.000680985308330963</v>
      </c>
      <c r="J25" s="220" t="n">
        <f aca="false">'16'!J37/'16'!J30</f>
        <v>0.0610610155818989</v>
      </c>
      <c r="K25" s="220" t="n">
        <f aca="false">'16'!K37/'16'!K30</f>
        <v>0.056974956704136</v>
      </c>
      <c r="L25" s="220" t="n">
        <f aca="false">'16'!L37/'16'!L30</f>
        <v>0.0996103479870984</v>
      </c>
      <c r="M25" s="587" t="n">
        <f aca="false">'16'!M37/'16'!M30</f>
        <v>0.0283500091240423</v>
      </c>
      <c r="N25" s="220" t="e">
        <f aca="false">'16'!N37/'16'!N30</f>
        <v>#DIV/0!</v>
      </c>
      <c r="O25" s="220" t="n">
        <f aca="false">'16'!O37/'16'!O30</f>
        <v>0.0327681003325045</v>
      </c>
      <c r="P25" s="220" t="n">
        <f aca="false">'16'!P37/'16'!P30</f>
        <v>0.0426276679142377</v>
      </c>
      <c r="Q25" s="587" t="n">
        <f aca="false">'16'!Q37/'16'!Q30</f>
        <v>0.131329683964827</v>
      </c>
    </row>
    <row r="26" customFormat="false" ht="13.2" hidden="false" customHeight="false" outlineLevel="0" collapsed="false">
      <c r="A26" s="245" t="s">
        <v>85</v>
      </c>
      <c r="B26" s="590"/>
      <c r="C26" s="590"/>
      <c r="D26" s="590"/>
      <c r="E26" s="591"/>
      <c r="F26" s="590"/>
      <c r="G26" s="590"/>
      <c r="H26" s="590"/>
      <c r="I26" s="591"/>
      <c r="J26" s="590"/>
      <c r="K26" s="590"/>
      <c r="L26" s="590"/>
      <c r="M26" s="591"/>
      <c r="N26" s="590"/>
      <c r="O26" s="590"/>
      <c r="P26" s="590"/>
      <c r="Q26" s="591"/>
    </row>
    <row r="27" customFormat="false" ht="13.8" hidden="false" customHeight="false" outlineLevel="0" collapsed="false">
      <c r="A27" s="592" t="s">
        <v>86</v>
      </c>
      <c r="B27" s="593" t="n">
        <f aca="false">'16'!B10-'16'!B15</f>
        <v>1845996</v>
      </c>
      <c r="C27" s="593" t="n">
        <f aca="false">'16'!C10-'16'!C15</f>
        <v>4050758.482</v>
      </c>
      <c r="D27" s="593" t="n">
        <f aca="false">'16'!D10-'16'!D15</f>
        <v>5844386.382</v>
      </c>
      <c r="E27" s="594" t="n">
        <f aca="false">'16'!E10-'16'!E15</f>
        <v>5780395</v>
      </c>
      <c r="F27" s="593" t="n">
        <f aca="false">'16'!F10-'16'!F15</f>
        <v>922998</v>
      </c>
      <c r="G27" s="593" t="n">
        <f aca="false">'16'!G10-'16'!G15</f>
        <v>1370714</v>
      </c>
      <c r="H27" s="593" t="n">
        <f aca="false">'16'!H10-'16'!H15</f>
        <v>1220522</v>
      </c>
      <c r="I27" s="594" t="n">
        <f aca="false">'16'!I10-'16'!I15</f>
        <v>725000</v>
      </c>
      <c r="J27" s="593" t="n">
        <f aca="false">'16'!J10-'16'!J15</f>
        <v>922998</v>
      </c>
      <c r="K27" s="593" t="n">
        <f aca="false">'16'!K10-'16'!K15</f>
        <v>1015352.113</v>
      </c>
      <c r="L27" s="593" t="n">
        <f aca="false">'16'!L10-'16'!L15</f>
        <v>429034.293</v>
      </c>
      <c r="M27" s="594" t="n">
        <f aca="false">'16'!M10-'16'!M15</f>
        <v>1289810</v>
      </c>
      <c r="N27" s="593" t="n">
        <f aca="false">'16'!N10-'16'!N15</f>
        <v>0</v>
      </c>
      <c r="O27" s="593" t="n">
        <f aca="false">'16'!O10-'16'!O15</f>
        <v>1664692.369</v>
      </c>
      <c r="P27" s="593" t="n">
        <f aca="false">'16'!P10-'16'!P15</f>
        <v>4194830.089</v>
      </c>
      <c r="Q27" s="594" t="n">
        <f aca="false">'16'!Q10-'16'!Q15</f>
        <v>3765585</v>
      </c>
    </row>
    <row r="28" customFormat="false" ht="13.2" hidden="false" customHeight="false" outlineLevel="0" collapsed="false">
      <c r="A28" s="233" t="s">
        <v>269</v>
      </c>
    </row>
  </sheetData>
  <mergeCells count="6">
    <mergeCell ref="J5:K5"/>
    <mergeCell ref="A6:A7"/>
    <mergeCell ref="B6:E6"/>
    <mergeCell ref="F6:I6"/>
    <mergeCell ref="J6:M6"/>
    <mergeCell ref="N6:Q6"/>
  </mergeCells>
  <printOptions headings="false" gridLines="false" gridLinesSet="true" horizontalCentered="false" verticalCentered="false"/>
  <pageMargins left="1.37777777777778" right="0.7875" top="1.377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D3" activeCellId="0" sqref="AD3"/>
    </sheetView>
  </sheetViews>
  <sheetFormatPr defaultColWidth="11.0546875" defaultRowHeight="13.2" zeroHeight="false" outlineLevelRow="0" outlineLevelCol="0"/>
  <cols>
    <col collapsed="false" customWidth="true" hidden="false" outlineLevel="0" max="1" min="1" style="0" width="29.43"/>
    <col collapsed="false" customWidth="true" hidden="false" outlineLevel="0" max="9" min="2" style="0" width="10.43"/>
    <col collapsed="false" customWidth="true" hidden="false" outlineLevel="0" max="10" min="10" style="0" width="9.33"/>
    <col collapsed="false" customWidth="true" hidden="false" outlineLevel="0" max="12" min="11" style="0" width="8.55"/>
    <col collapsed="false" customWidth="true" hidden="false" outlineLevel="0" max="16" min="13" style="0" width="9.33"/>
    <col collapsed="false" customWidth="true" hidden="false" outlineLevel="0" max="17" min="17" style="0" width="4.66"/>
    <col collapsed="false" customWidth="true" hidden="false" outlineLevel="0" max="18" min="18" style="5" width="8.55"/>
    <col collapsed="false" customWidth="true" hidden="false" outlineLevel="0" max="20" min="19" style="0" width="8.55"/>
    <col collapsed="false" customWidth="true" hidden="false" outlineLevel="0" max="21" min="21" style="0" width="9.33"/>
    <col collapsed="false" customWidth="true" hidden="false" outlineLevel="0" max="22" min="22" style="5" width="9.33"/>
    <col collapsed="false" customWidth="true" hidden="false" outlineLevel="0" max="23" min="23" style="0" width="9.33"/>
    <col collapsed="false" customWidth="true" hidden="false" outlineLevel="0" max="25" min="24" style="0" width="10.43"/>
    <col collapsed="false" customWidth="true" hidden="false" outlineLevel="0" max="26" min="26" style="5" width="9.33"/>
    <col collapsed="false" customWidth="true" hidden="false" outlineLevel="0" max="27" min="27" style="0" width="9.33"/>
    <col collapsed="false" customWidth="true" hidden="false" outlineLevel="0" max="29" min="28" style="8" width="7.88"/>
    <col collapsed="false" customWidth="true" hidden="false" outlineLevel="0" max="30" min="30" style="5" width="7.76"/>
    <col collapsed="false" customWidth="true" hidden="false" outlineLevel="0" max="33" min="31" style="0" width="8.55"/>
  </cols>
  <sheetData>
    <row r="1" customFormat="false" ht="13.2" hidden="false" customHeight="false" outlineLevel="0" collapsed="false">
      <c r="A1" s="1" t="s">
        <v>22</v>
      </c>
      <c r="B1" s="2"/>
      <c r="C1" s="2"/>
      <c r="D1" s="2"/>
      <c r="E1" s="2"/>
      <c r="F1" s="2"/>
      <c r="G1" s="2"/>
      <c r="H1" s="2"/>
      <c r="I1" s="2"/>
      <c r="J1" s="2"/>
      <c r="K1" s="2"/>
      <c r="L1" s="2"/>
      <c r="M1" s="2"/>
      <c r="N1" s="2"/>
      <c r="O1" s="2"/>
      <c r="P1" s="2"/>
      <c r="Q1" s="2"/>
      <c r="R1" s="28"/>
      <c r="S1" s="2"/>
      <c r="T1" s="2"/>
      <c r="U1" s="2"/>
      <c r="V1" s="28"/>
      <c r="W1" s="2"/>
      <c r="X1" s="2"/>
      <c r="Y1" s="2"/>
      <c r="Z1" s="28"/>
      <c r="AA1" s="2"/>
      <c r="AB1" s="2"/>
      <c r="AC1" s="2"/>
      <c r="AD1" s="28"/>
      <c r="AE1" s="2"/>
      <c r="AH1" s="3"/>
      <c r="AI1" s="3"/>
      <c r="CF1" s="4"/>
      <c r="CG1" s="4"/>
      <c r="CV1" s="5"/>
    </row>
    <row r="2" customFormat="false" ht="13.2" hidden="false" customHeight="false" outlineLevel="0" collapsed="false">
      <c r="A2" s="29" t="s">
        <v>23</v>
      </c>
      <c r="B2" s="2"/>
      <c r="C2" s="2"/>
      <c r="D2" s="2"/>
      <c r="E2" s="2"/>
      <c r="F2" s="2"/>
      <c r="G2" s="2"/>
      <c r="H2" s="2"/>
      <c r="I2" s="2"/>
      <c r="J2" s="2"/>
      <c r="K2" s="2"/>
      <c r="L2" s="2"/>
      <c r="M2" s="2"/>
      <c r="N2" s="2"/>
      <c r="O2" s="2"/>
      <c r="P2" s="2"/>
      <c r="Q2" s="2"/>
      <c r="R2" s="28"/>
      <c r="S2" s="2"/>
      <c r="T2" s="2"/>
      <c r="U2" s="2"/>
      <c r="V2" s="28"/>
      <c r="W2" s="2"/>
      <c r="X2" s="2"/>
      <c r="Y2" s="2"/>
      <c r="Z2" s="28"/>
      <c r="AA2" s="2"/>
      <c r="AB2" s="2"/>
      <c r="AC2" s="2"/>
      <c r="AD2" s="28"/>
      <c r="AE2" s="2"/>
      <c r="AH2" s="3"/>
      <c r="AI2" s="3"/>
      <c r="CF2" s="4"/>
      <c r="CG2" s="4"/>
      <c r="CV2" s="5"/>
    </row>
    <row r="3" customFormat="false" ht="13.2" hidden="false" customHeight="false" outlineLevel="0" collapsed="false">
      <c r="A3" s="1" t="s">
        <v>24</v>
      </c>
      <c r="B3" s="30"/>
      <c r="C3" s="30"/>
      <c r="D3" s="30"/>
      <c r="E3" s="30"/>
      <c r="F3" s="2"/>
      <c r="G3" s="2"/>
      <c r="H3" s="2"/>
      <c r="I3" s="2"/>
      <c r="J3" s="2"/>
      <c r="K3" s="2"/>
      <c r="L3" s="2"/>
      <c r="M3" s="2"/>
      <c r="N3" s="2"/>
      <c r="O3" s="2"/>
      <c r="P3" s="2"/>
      <c r="Q3" s="2"/>
      <c r="R3" s="28"/>
      <c r="S3" s="2"/>
      <c r="T3" s="2"/>
      <c r="U3" s="2"/>
      <c r="V3" s="28"/>
      <c r="W3" s="2"/>
      <c r="X3" s="2"/>
      <c r="Y3" s="2"/>
      <c r="Z3" s="28"/>
      <c r="AA3" s="2"/>
      <c r="AB3" s="2"/>
      <c r="AC3" s="2"/>
      <c r="AD3" s="28"/>
      <c r="AE3" s="2"/>
      <c r="AH3" s="3"/>
      <c r="AI3" s="3"/>
      <c r="CF3" s="4"/>
      <c r="CG3" s="4"/>
      <c r="CV3" s="5"/>
    </row>
    <row r="4" customFormat="false" ht="13.2" hidden="false" customHeight="false" outlineLevel="0" collapsed="false">
      <c r="A4" s="1" t="s">
        <v>25</v>
      </c>
      <c r="B4" s="31"/>
      <c r="C4" s="30"/>
      <c r="D4" s="30"/>
      <c r="E4" s="30"/>
      <c r="F4" s="2"/>
      <c r="G4" s="2"/>
      <c r="H4" s="2"/>
      <c r="I4" s="2"/>
      <c r="J4" s="2"/>
      <c r="K4" s="2"/>
      <c r="L4" s="2"/>
      <c r="M4" s="2"/>
      <c r="N4" s="2"/>
      <c r="O4" s="2"/>
      <c r="P4" s="2"/>
      <c r="Q4" s="2"/>
      <c r="R4" s="28"/>
      <c r="S4" s="2"/>
      <c r="T4" s="2"/>
      <c r="U4" s="2"/>
      <c r="V4" s="28"/>
      <c r="W4" s="2"/>
      <c r="X4" s="2"/>
      <c r="Y4" s="2"/>
      <c r="Z4" s="28"/>
      <c r="AA4" s="2"/>
      <c r="AB4" s="2"/>
      <c r="AC4" s="2"/>
      <c r="AD4" s="28"/>
      <c r="AE4" s="2"/>
      <c r="AH4" s="3"/>
      <c r="AI4" s="3"/>
      <c r="CF4" s="4"/>
      <c r="CG4" s="4"/>
      <c r="CV4" s="5"/>
    </row>
    <row r="5" customFormat="false" ht="13.8" hidden="false" customHeight="false" outlineLevel="0" collapsed="false">
      <c r="A5" s="1" t="s">
        <v>26</v>
      </c>
      <c r="B5" s="2"/>
      <c r="C5" s="2"/>
      <c r="D5" s="2"/>
      <c r="E5" s="2"/>
      <c r="F5" s="2"/>
      <c r="G5" s="2"/>
      <c r="H5" s="2"/>
      <c r="I5" s="2"/>
      <c r="J5" s="2"/>
      <c r="K5" s="2"/>
      <c r="L5" s="2"/>
      <c r="M5" s="2"/>
      <c r="N5" s="2"/>
      <c r="O5" s="2"/>
      <c r="P5" s="2"/>
      <c r="Q5" s="2"/>
      <c r="R5" s="28"/>
      <c r="S5" s="2"/>
      <c r="T5" s="2"/>
      <c r="U5" s="2"/>
      <c r="V5" s="28"/>
      <c r="W5" s="2"/>
      <c r="X5" s="2"/>
      <c r="Y5" s="2"/>
      <c r="Z5" s="28"/>
      <c r="AA5" s="2"/>
      <c r="AB5" s="2"/>
      <c r="AC5" s="2"/>
      <c r="AD5" s="28"/>
      <c r="AE5" s="2"/>
      <c r="AH5" s="3"/>
      <c r="AI5" s="3"/>
      <c r="CF5" s="4"/>
      <c r="CG5" s="4"/>
      <c r="CV5" s="5"/>
    </row>
    <row r="6" s="43" customFormat="true" ht="16.5" hidden="false" customHeight="true" outlineLevel="0" collapsed="false">
      <c r="A6" s="32" t="s">
        <v>27</v>
      </c>
      <c r="B6" s="33" t="s">
        <v>28</v>
      </c>
      <c r="C6" s="33"/>
      <c r="D6" s="33"/>
      <c r="E6" s="33"/>
      <c r="F6" s="33" t="s">
        <v>11</v>
      </c>
      <c r="G6" s="33"/>
      <c r="H6" s="33"/>
      <c r="I6" s="33"/>
      <c r="J6" s="33" t="s">
        <v>29</v>
      </c>
      <c r="K6" s="33"/>
      <c r="L6" s="33"/>
      <c r="M6" s="33"/>
      <c r="N6" s="34" t="s">
        <v>13</v>
      </c>
      <c r="O6" s="34"/>
      <c r="P6" s="34"/>
      <c r="Q6" s="34"/>
      <c r="R6" s="34" t="s">
        <v>30</v>
      </c>
      <c r="S6" s="34"/>
      <c r="T6" s="34"/>
      <c r="U6" s="34"/>
      <c r="V6" s="35" t="s">
        <v>31</v>
      </c>
      <c r="W6" s="35"/>
      <c r="X6" s="35"/>
      <c r="Y6" s="35"/>
      <c r="Z6" s="36" t="s">
        <v>32</v>
      </c>
      <c r="AA6" s="36"/>
      <c r="AB6" s="36"/>
      <c r="AC6" s="36"/>
      <c r="AD6" s="36" t="s">
        <v>16</v>
      </c>
      <c r="AE6" s="36"/>
      <c r="AF6" s="36"/>
      <c r="AG6" s="36"/>
      <c r="AH6" s="37"/>
      <c r="AI6" s="37"/>
      <c r="AJ6" s="38"/>
      <c r="AK6" s="38"/>
      <c r="AL6" s="37"/>
      <c r="AM6" s="37"/>
      <c r="AN6" s="37"/>
      <c r="AO6" s="37"/>
      <c r="AP6" s="38"/>
      <c r="AQ6" s="38"/>
      <c r="AR6" s="39"/>
      <c r="AS6" s="39"/>
      <c r="AT6" s="38"/>
      <c r="AU6" s="38"/>
      <c r="AV6" s="39"/>
      <c r="AW6" s="39"/>
      <c r="AX6" s="39"/>
      <c r="AY6" s="39"/>
      <c r="AZ6" s="39"/>
      <c r="BA6" s="39"/>
      <c r="BB6" s="39"/>
      <c r="BC6" s="39"/>
      <c r="BD6" s="39"/>
      <c r="BE6" s="39"/>
      <c r="BF6" s="38"/>
      <c r="BG6" s="38"/>
      <c r="BH6" s="38"/>
      <c r="BI6" s="38"/>
      <c r="BJ6" s="38"/>
      <c r="BK6" s="38"/>
      <c r="BL6" s="38"/>
      <c r="BM6" s="38"/>
      <c r="BN6" s="39"/>
      <c r="BO6" s="39"/>
      <c r="BP6" s="39"/>
      <c r="BQ6" s="39"/>
      <c r="BR6" s="39"/>
      <c r="BS6" s="39"/>
      <c r="BT6" s="40"/>
      <c r="BU6" s="40"/>
      <c r="BV6" s="39"/>
      <c r="BW6" s="39"/>
      <c r="BX6" s="39"/>
      <c r="BY6" s="39"/>
      <c r="BZ6" s="41"/>
      <c r="CA6" s="41"/>
      <c r="CB6" s="41"/>
      <c r="CC6" s="41"/>
      <c r="CD6" s="38"/>
      <c r="CE6" s="38"/>
      <c r="CF6" s="38"/>
      <c r="CG6" s="38"/>
      <c r="CH6" s="41"/>
      <c r="CI6" s="41"/>
      <c r="CJ6" s="41"/>
      <c r="CK6" s="41"/>
      <c r="CL6" s="41"/>
      <c r="CM6" s="41"/>
      <c r="CN6" s="41"/>
      <c r="CO6" s="41"/>
      <c r="CP6" s="41"/>
      <c r="CQ6" s="41"/>
      <c r="CR6" s="41"/>
      <c r="CS6" s="41"/>
      <c r="CT6" s="41"/>
      <c r="CU6" s="41"/>
      <c r="CV6" s="41"/>
      <c r="CW6" s="41"/>
      <c r="CX6" s="41"/>
      <c r="CY6" s="41"/>
      <c r="CZ6" s="42"/>
    </row>
    <row r="7" s="43" customFormat="true" ht="13.8" hidden="false" customHeight="false" outlineLevel="0" collapsed="false">
      <c r="A7" s="32"/>
      <c r="B7" s="35" t="n">
        <v>2008</v>
      </c>
      <c r="C7" s="35" t="n">
        <v>2009</v>
      </c>
      <c r="D7" s="35" t="n">
        <v>2010</v>
      </c>
      <c r="E7" s="35" t="n">
        <v>2011</v>
      </c>
      <c r="F7" s="35" t="n">
        <v>2008</v>
      </c>
      <c r="G7" s="35" t="n">
        <v>2009</v>
      </c>
      <c r="H7" s="35" t="n">
        <v>2010</v>
      </c>
      <c r="I7" s="35" t="n">
        <v>2011</v>
      </c>
      <c r="J7" s="35" t="n">
        <v>2008</v>
      </c>
      <c r="K7" s="35" t="n">
        <v>2009</v>
      </c>
      <c r="L7" s="35" t="n">
        <v>2010</v>
      </c>
      <c r="M7" s="35" t="n">
        <v>2011</v>
      </c>
      <c r="N7" s="35" t="n">
        <v>2008</v>
      </c>
      <c r="O7" s="35" t="n">
        <v>2009</v>
      </c>
      <c r="P7" s="35" t="n">
        <v>2010</v>
      </c>
      <c r="Q7" s="35" t="n">
        <v>2011</v>
      </c>
      <c r="R7" s="35" t="n">
        <v>2008</v>
      </c>
      <c r="S7" s="35" t="n">
        <v>2009</v>
      </c>
      <c r="T7" s="35" t="n">
        <v>2010</v>
      </c>
      <c r="U7" s="35" t="n">
        <v>2011</v>
      </c>
      <c r="V7" s="35" t="n">
        <v>2008</v>
      </c>
      <c r="W7" s="35" t="n">
        <v>2009</v>
      </c>
      <c r="X7" s="35" t="n">
        <v>2010</v>
      </c>
      <c r="Y7" s="35" t="n">
        <v>2011</v>
      </c>
      <c r="Z7" s="35" t="n">
        <v>2008</v>
      </c>
      <c r="AA7" s="35" t="n">
        <v>2009</v>
      </c>
      <c r="AB7" s="35" t="n">
        <v>2010</v>
      </c>
      <c r="AC7" s="35" t="n">
        <v>2011</v>
      </c>
      <c r="AD7" s="35" t="n">
        <v>2008</v>
      </c>
      <c r="AE7" s="35" t="n">
        <v>2009</v>
      </c>
      <c r="AF7" s="35" t="n">
        <v>2010</v>
      </c>
      <c r="AG7" s="35" t="n">
        <v>2010</v>
      </c>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2"/>
    </row>
    <row r="8" s="43" customFormat="true" ht="15" hidden="false" customHeight="true" outlineLevel="0" collapsed="false">
      <c r="A8" s="45" t="s">
        <v>33</v>
      </c>
      <c r="B8" s="46"/>
      <c r="C8" s="47"/>
      <c r="D8" s="47"/>
      <c r="E8" s="47"/>
      <c r="F8" s="48"/>
      <c r="G8" s="49"/>
      <c r="H8" s="49"/>
      <c r="I8" s="49"/>
      <c r="J8" s="50"/>
      <c r="K8" s="50"/>
      <c r="L8" s="50"/>
      <c r="M8" s="50"/>
      <c r="N8" s="48"/>
      <c r="O8" s="48"/>
      <c r="P8" s="50"/>
      <c r="Q8" s="50"/>
      <c r="R8" s="50"/>
      <c r="S8" s="50"/>
      <c r="T8" s="50"/>
      <c r="U8" s="50"/>
      <c r="V8" s="50"/>
      <c r="W8" s="50"/>
      <c r="X8" s="50"/>
      <c r="Y8" s="50"/>
      <c r="Z8" s="50"/>
      <c r="AA8" s="50"/>
      <c r="AB8" s="51"/>
      <c r="AC8" s="51"/>
      <c r="AD8" s="48"/>
      <c r="AE8" s="48"/>
      <c r="AF8" s="50"/>
      <c r="AG8" s="50"/>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2"/>
    </row>
    <row r="9" s="43" customFormat="true" ht="15" hidden="false" customHeight="true" outlineLevel="0" collapsed="false">
      <c r="A9" s="52" t="s">
        <v>34</v>
      </c>
      <c r="B9" s="53"/>
      <c r="C9" s="54"/>
      <c r="D9" s="54"/>
      <c r="E9" s="54"/>
      <c r="F9" s="53"/>
      <c r="G9" s="49"/>
      <c r="H9" s="49"/>
      <c r="I9" s="49"/>
      <c r="J9" s="53"/>
      <c r="K9" s="53"/>
      <c r="L9" s="53"/>
      <c r="M9" s="53"/>
      <c r="N9" s="53"/>
      <c r="O9" s="53"/>
      <c r="P9" s="53"/>
      <c r="Q9" s="53"/>
      <c r="R9" s="53"/>
      <c r="S9" s="53"/>
      <c r="T9" s="53"/>
      <c r="U9" s="53"/>
      <c r="V9" s="53"/>
      <c r="W9" s="53"/>
      <c r="X9" s="53"/>
      <c r="Y9" s="53"/>
      <c r="Z9" s="53"/>
      <c r="AA9" s="50"/>
      <c r="AB9" s="51"/>
      <c r="AC9" s="51"/>
      <c r="AD9" s="53"/>
      <c r="AE9" s="53"/>
      <c r="AF9" s="53"/>
      <c r="AG9" s="53"/>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42"/>
    </row>
    <row r="10" customFormat="false" ht="15" hidden="false" customHeight="true" outlineLevel="0" collapsed="false">
      <c r="A10" s="56" t="s">
        <v>35</v>
      </c>
      <c r="B10" s="49" t="n">
        <f aca="false">+F10+J10+N10+R10+V10+Z10+AD10</f>
        <v>1789663904.058</v>
      </c>
      <c r="C10" s="49" t="n">
        <f aca="false">+G10+K10+O10+S10+W10+AA10+AE10</f>
        <v>1647849767.298</v>
      </c>
      <c r="D10" s="49" t="n">
        <f aca="false">+H10+L10+P10+T10+X10+AB10+AF10</f>
        <v>2233570835.811</v>
      </c>
      <c r="E10" s="49" t="n">
        <f aca="false">+I10+M10+Q10+U10+Y10+AC10+AG10</f>
        <v>3144484718</v>
      </c>
      <c r="F10" s="49" t="n">
        <f aca="false">+'4'!B10</f>
        <v>746328420</v>
      </c>
      <c r="G10" s="49" t="n">
        <f aca="false">+'4'!C10</f>
        <v>1297213454</v>
      </c>
      <c r="H10" s="49" t="n">
        <f aca="false">+'4'!D10</f>
        <v>1042651403</v>
      </c>
      <c r="I10" s="49" t="n">
        <f aca="false">+'4'!E10</f>
        <v>1336739581</v>
      </c>
      <c r="J10" s="49" t="n">
        <f aca="false">+'4'!B10</f>
        <v>746328420</v>
      </c>
      <c r="K10" s="49" t="n">
        <f aca="false">+'6'!C10</f>
        <v>12245307.805</v>
      </c>
      <c r="L10" s="49" t="n">
        <f aca="false">+'6'!D10</f>
        <v>17135483</v>
      </c>
      <c r="M10" s="49" t="n">
        <f aca="false">+'6'!E10</f>
        <v>21128866</v>
      </c>
      <c r="N10" s="49" t="n">
        <f aca="false">+'8'!B10</f>
        <v>45436600</v>
      </c>
      <c r="O10" s="49" t="n">
        <f aca="false">+'8'!C10</f>
        <v>34579745.995</v>
      </c>
      <c r="P10" s="49" t="n">
        <f aca="false">+'8'!D10</f>
        <v>45563978</v>
      </c>
      <c r="Q10" s="49" t="n">
        <f aca="false">+'8'!E10</f>
        <v>24495399</v>
      </c>
      <c r="R10" s="49" t="n">
        <f aca="false">+'10'!B10</f>
        <v>16524313.371</v>
      </c>
      <c r="S10" s="49" t="n">
        <f aca="false">+'10'!C10</f>
        <v>16132350.241</v>
      </c>
      <c r="T10" s="49" t="n">
        <f aca="false">+'10'!D10</f>
        <v>17452831</v>
      </c>
      <c r="U10" s="49" t="n">
        <f aca="false">+'10'!E10</f>
        <v>19034695</v>
      </c>
      <c r="V10" s="49" t="n">
        <f aca="false">+'12'!B10</f>
        <v>109554325.907</v>
      </c>
      <c r="W10" s="49" t="n">
        <f aca="false">+'12'!C10</f>
        <v>175682946.671</v>
      </c>
      <c r="X10" s="49" t="n">
        <f aca="false">+'12'!D10</f>
        <v>897827498.452</v>
      </c>
      <c r="Y10" s="49" t="n">
        <f aca="false">+'12'!E10</f>
        <v>1193517637</v>
      </c>
      <c r="Z10" s="49" t="n">
        <f aca="false">+'14'!B10</f>
        <v>119121604.78</v>
      </c>
      <c r="AA10" s="49" t="n">
        <f aca="false">+'14'!C10</f>
        <v>101592969.95</v>
      </c>
      <c r="AB10" s="51" t="n">
        <f aca="false">+'14'!D10</f>
        <v>198530132.488</v>
      </c>
      <c r="AC10" s="51" t="n">
        <f aca="false">+'14'!E10</f>
        <v>534708495</v>
      </c>
      <c r="AD10" s="49" t="n">
        <f aca="false">+'16'!B10</f>
        <v>6370220</v>
      </c>
      <c r="AE10" s="49" t="n">
        <f aca="false">+'16'!C10</f>
        <v>10402992.636</v>
      </c>
      <c r="AF10" s="49" t="n">
        <f aca="false">+'16'!D10</f>
        <v>14409509.871</v>
      </c>
      <c r="AG10" s="49" t="n">
        <f aca="false">+'16'!E10</f>
        <v>14860045</v>
      </c>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8"/>
    </row>
    <row r="11" customFormat="false" ht="15" hidden="false" customHeight="true" outlineLevel="0" collapsed="false">
      <c r="A11" s="56" t="s">
        <v>36</v>
      </c>
      <c r="B11" s="49" t="n">
        <f aca="false">+F11+J11+N11+R11+V11+Z11+AD11</f>
        <v>448307316.959</v>
      </c>
      <c r="C11" s="49" t="n">
        <f aca="false">+G11+K11+O11+S11+W11+AA11+AE11</f>
        <v>495263844.359</v>
      </c>
      <c r="D11" s="49" t="n">
        <f aca="false">+H11+L11+P11+T11+X11+AB11+AF11</f>
        <v>2286090514.986</v>
      </c>
      <c r="E11" s="49" t="n">
        <f aca="false">+I11+M11+Q11+U11+Y11+AC11+AG11</f>
        <v>2229618959</v>
      </c>
      <c r="F11" s="49" t="n">
        <f aca="false">+'4'!B11</f>
        <v>178708431</v>
      </c>
      <c r="G11" s="49" t="n">
        <f aca="false">+'4'!C11</f>
        <v>205013666</v>
      </c>
      <c r="H11" s="49" t="n">
        <f aca="false">+'4'!D11</f>
        <v>1770250731</v>
      </c>
      <c r="I11" s="49" t="n">
        <f aca="false">+'4'!E11</f>
        <v>1820094200</v>
      </c>
      <c r="J11" s="49" t="n">
        <f aca="false">+'6'!B11</f>
        <v>4018517</v>
      </c>
      <c r="K11" s="49" t="n">
        <f aca="false">+'6'!C11</f>
        <v>9821291.619</v>
      </c>
      <c r="L11" s="49" t="n">
        <f aca="false">+'6'!D11</f>
        <v>22416443</v>
      </c>
      <c r="M11" s="49" t="n">
        <f aca="false">+'6'!E11</f>
        <v>40242534</v>
      </c>
      <c r="N11" s="49" t="n">
        <f aca="false">+'8'!B11</f>
        <v>137144600</v>
      </c>
      <c r="O11" s="49" t="n">
        <f aca="false">+'8'!C11</f>
        <v>110825978.026</v>
      </c>
      <c r="P11" s="49" t="n">
        <f aca="false">+'8'!D11</f>
        <v>71098197</v>
      </c>
      <c r="Q11" s="49" t="n">
        <f aca="false">+'8'!E11</f>
        <v>92064188</v>
      </c>
      <c r="R11" s="49" t="n">
        <f aca="false">+'10'!B11</f>
        <v>1718645.006</v>
      </c>
      <c r="S11" s="49" t="n">
        <f aca="false">+'10'!C11</f>
        <v>23467898.715</v>
      </c>
      <c r="T11" s="49" t="n">
        <f aca="false">+'10'!D11</f>
        <v>71170522</v>
      </c>
      <c r="U11" s="49" t="n">
        <f aca="false">+'10'!E11</f>
        <v>36997286</v>
      </c>
      <c r="V11" s="49" t="n">
        <f aca="false">+'12'!B11</f>
        <v>96178442.249</v>
      </c>
      <c r="W11" s="49" t="n">
        <f aca="false">+'12'!C11</f>
        <v>117540320.833</v>
      </c>
      <c r="X11" s="49" t="n">
        <f aca="false">+'12'!D11</f>
        <v>314690340.525</v>
      </c>
      <c r="Y11" s="49" t="n">
        <f aca="false">+'12'!E11</f>
        <v>209325761</v>
      </c>
      <c r="Z11" s="49" t="n">
        <f aca="false">+'14'!B11</f>
        <v>29535247.704</v>
      </c>
      <c r="AA11" s="49" t="n">
        <f aca="false">+'14'!C11</f>
        <v>26425062.756</v>
      </c>
      <c r="AB11" s="51" t="n">
        <f aca="false">+'14'!D11</f>
        <v>31813203.509</v>
      </c>
      <c r="AC11" s="51" t="n">
        <f aca="false">+'14'!E11</f>
        <v>25735877</v>
      </c>
      <c r="AD11" s="49" t="n">
        <f aca="false">+'16'!B11</f>
        <v>1003434</v>
      </c>
      <c r="AE11" s="49" t="n">
        <f aca="false">+'16'!C11</f>
        <v>2169626.41</v>
      </c>
      <c r="AF11" s="49" t="n">
        <f aca="false">+'16'!D11</f>
        <v>4651077.952</v>
      </c>
      <c r="AG11" s="49" t="n">
        <f aca="false">+'16'!E11</f>
        <v>5159113</v>
      </c>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8"/>
    </row>
    <row r="12" customFormat="false" ht="15" hidden="false" customHeight="true" outlineLevel="0" collapsed="false">
      <c r="A12" s="56" t="s">
        <v>37</v>
      </c>
      <c r="B12" s="49" t="n">
        <f aca="false">+F12+J12+N12+R12+V12+Z12+AD12</f>
        <v>1862585108.565</v>
      </c>
      <c r="C12" s="49" t="n">
        <f aca="false">+G12+K12+O12+S12+W12+AA12+AE12</f>
        <v>2100900097.285</v>
      </c>
      <c r="D12" s="49" t="n">
        <f aca="false">+H12+L12+P12+T12+X12+AB12+AF12</f>
        <v>4116592191.68</v>
      </c>
      <c r="E12" s="49" t="n">
        <f aca="false">+I12+M12+Q12+U12+Y12+AC12+AG12</f>
        <v>3767297222</v>
      </c>
      <c r="F12" s="49" t="n">
        <f aca="false">+'4'!B12</f>
        <v>1706645712</v>
      </c>
      <c r="G12" s="49" t="n">
        <f aca="false">+'4'!C12</f>
        <v>1835094396</v>
      </c>
      <c r="H12" s="49" t="n">
        <f aca="false">+'4'!D12</f>
        <v>1501578808</v>
      </c>
      <c r="I12" s="49" t="n">
        <f aca="false">+'4'!E12</f>
        <v>1729926983</v>
      </c>
      <c r="J12" s="49" t="n">
        <f aca="false">+'6'!B12</f>
        <v>14878940</v>
      </c>
      <c r="K12" s="49" t="n">
        <f aca="false">+'6'!C12</f>
        <v>26447563.334</v>
      </c>
      <c r="L12" s="49" t="n">
        <f aca="false">+'6'!D12</f>
        <v>36780548</v>
      </c>
      <c r="M12" s="49" t="n">
        <f aca="false">+'6'!E12</f>
        <v>55412317</v>
      </c>
      <c r="N12" s="49" t="n">
        <f aca="false">+'8'!B12</f>
        <v>38354900</v>
      </c>
      <c r="O12" s="49" t="n">
        <f aca="false">+'8'!C12</f>
        <v>20722511.528</v>
      </c>
      <c r="P12" s="49" t="n">
        <f aca="false">+'8'!D12</f>
        <v>18901486</v>
      </c>
      <c r="Q12" s="49" t="n">
        <f aca="false">+'8'!E12</f>
        <v>24498233</v>
      </c>
      <c r="R12" s="49" t="n">
        <f aca="false">+'10'!B12</f>
        <v>5854744.751</v>
      </c>
      <c r="S12" s="49" t="n">
        <f aca="false">+'10'!C12</f>
        <v>19426259.219</v>
      </c>
      <c r="T12" s="49" t="n">
        <f aca="false">+'10'!D12</f>
        <v>481001</v>
      </c>
      <c r="U12" s="49" t="n">
        <f aca="false">+'10'!E12</f>
        <v>49780143</v>
      </c>
      <c r="V12" s="49" t="n">
        <f aca="false">+'12'!B12</f>
        <v>3137136.182</v>
      </c>
      <c r="W12" s="49" t="n">
        <f aca="false">+'12'!C12</f>
        <v>88015104.413</v>
      </c>
      <c r="X12" s="49" t="n">
        <f aca="false">+'12'!D12</f>
        <v>2441401024.367</v>
      </c>
      <c r="Y12" s="49" t="n">
        <f aca="false">+'12'!E12</f>
        <v>1865978839</v>
      </c>
      <c r="Z12" s="49" t="n">
        <f aca="false">+'14'!B12</f>
        <v>91509835.632</v>
      </c>
      <c r="AA12" s="49" t="n">
        <f aca="false">+'14'!C12</f>
        <v>107291954.571</v>
      </c>
      <c r="AB12" s="51" t="n">
        <f aca="false">+'14'!D12</f>
        <v>111898939.899</v>
      </c>
      <c r="AC12" s="51" t="n">
        <f aca="false">+'14'!E12</f>
        <v>38287849</v>
      </c>
      <c r="AD12" s="49" t="n">
        <f aca="false">+'16'!B12</f>
        <v>2203840</v>
      </c>
      <c r="AE12" s="49" t="n">
        <f aca="false">+'16'!C12</f>
        <v>3902308.22</v>
      </c>
      <c r="AF12" s="49" t="n">
        <f aca="false">+'16'!D12</f>
        <v>5550384.414</v>
      </c>
      <c r="AG12" s="49" t="n">
        <f aca="false">+'16'!E12</f>
        <v>3412858</v>
      </c>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8"/>
    </row>
    <row r="13" s="43" customFormat="true" ht="15" hidden="false" customHeight="true" outlineLevel="0" collapsed="false">
      <c r="A13" s="52" t="s">
        <v>38</v>
      </c>
      <c r="B13" s="54" t="n">
        <f aca="false">SUM(B10:B12)</f>
        <v>4100556329.582</v>
      </c>
      <c r="C13" s="54" t="n">
        <f aca="false">SUM(C10:C12)</f>
        <v>4244013708.942</v>
      </c>
      <c r="D13" s="54" t="n">
        <f aca="false">SUM(D10:D12)</f>
        <v>8636253542.477</v>
      </c>
      <c r="E13" s="54" t="n">
        <f aca="false">SUM(E10:E12)</f>
        <v>9141400899</v>
      </c>
      <c r="F13" s="54" t="n">
        <f aca="false">SUM(F10:F12)</f>
        <v>2631682563</v>
      </c>
      <c r="G13" s="54" t="n">
        <f aca="false">SUM(G10:G12)</f>
        <v>3337321516</v>
      </c>
      <c r="H13" s="54" t="n">
        <f aca="false">SUM(H10:H12)</f>
        <v>4314480942</v>
      </c>
      <c r="I13" s="54" t="n">
        <f aca="false">SUM(I10:I12)</f>
        <v>4886760764</v>
      </c>
      <c r="J13" s="54" t="n">
        <f aca="false">SUM(J10:J12)</f>
        <v>765225877</v>
      </c>
      <c r="K13" s="54" t="n">
        <f aca="false">SUM(K10:K12)</f>
        <v>48514162.758</v>
      </c>
      <c r="L13" s="54" t="n">
        <f aca="false">SUM(L10:L12)</f>
        <v>76332474</v>
      </c>
      <c r="M13" s="54" t="n">
        <f aca="false">SUM(M10:M12)</f>
        <v>116783717</v>
      </c>
      <c r="N13" s="54" t="n">
        <f aca="false">SUM(N10:N12)</f>
        <v>220936100</v>
      </c>
      <c r="O13" s="54" t="n">
        <f aca="false">SUM(O10:O12)</f>
        <v>166128235.549</v>
      </c>
      <c r="P13" s="54" t="n">
        <f aca="false">SUM(P10:P12)</f>
        <v>135563661</v>
      </c>
      <c r="Q13" s="54" t="n">
        <f aca="false">SUM(Q10:Q12)</f>
        <v>141057820</v>
      </c>
      <c r="R13" s="54" t="n">
        <f aca="false">SUM(R10:R12)</f>
        <v>24097703.128</v>
      </c>
      <c r="S13" s="54" t="n">
        <f aca="false">SUM(S10:S12)</f>
        <v>59026508.175</v>
      </c>
      <c r="T13" s="54" t="n">
        <f aca="false">SUM(T10:T12)</f>
        <v>89104354</v>
      </c>
      <c r="U13" s="54" t="n">
        <f aca="false">SUM(U10:U12)</f>
        <v>105812124</v>
      </c>
      <c r="V13" s="54" t="n">
        <f aca="false">SUM(V10:V12)</f>
        <v>208869904.338</v>
      </c>
      <c r="W13" s="54" t="n">
        <f aca="false">SUM(W10:W12)</f>
        <v>381238371.917</v>
      </c>
      <c r="X13" s="54" t="n">
        <f aca="false">SUM(X10:X12)</f>
        <v>3653918863.344</v>
      </c>
      <c r="Y13" s="54" t="n">
        <f aca="false">SUM(Y10:Y12)</f>
        <v>3268822237</v>
      </c>
      <c r="Z13" s="54" t="n">
        <f aca="false">SUM(Z10:Z12)</f>
        <v>240166688.116</v>
      </c>
      <c r="AA13" s="54" t="n">
        <f aca="false">SUM(AA10:AA12)</f>
        <v>235309987.277</v>
      </c>
      <c r="AB13" s="51" t="n">
        <f aca="false">SUM(AB10:AB12)</f>
        <v>342242275.896</v>
      </c>
      <c r="AC13" s="51" t="n">
        <f aca="false">SUM(AC10:AC12)</f>
        <v>598732221</v>
      </c>
      <c r="AD13" s="54" t="n">
        <f aca="false">SUM(AD10:AD12)</f>
        <v>9577494</v>
      </c>
      <c r="AE13" s="54" t="n">
        <f aca="false">SUM(AE10:AE12)</f>
        <v>16474927.266</v>
      </c>
      <c r="AF13" s="54" t="n">
        <f aca="false">SUM(AF10:AF12)</f>
        <v>24610972.237</v>
      </c>
      <c r="AG13" s="54" t="n">
        <f aca="false">SUM(AG10:AG12)</f>
        <v>23432016</v>
      </c>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42"/>
    </row>
    <row r="14" customFormat="false" ht="15" hidden="false" customHeight="true" outlineLevel="0" collapsed="false">
      <c r="A14" s="52" t="s">
        <v>39</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51"/>
      <c r="AC14" s="51"/>
      <c r="AD14" s="49"/>
      <c r="AE14" s="49"/>
      <c r="AF14" s="49"/>
      <c r="AG14" s="4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8"/>
    </row>
    <row r="15" customFormat="false" ht="15" hidden="false" customHeight="true" outlineLevel="0" collapsed="false">
      <c r="A15" s="56" t="s">
        <v>40</v>
      </c>
      <c r="B15" s="49" t="n">
        <f aca="false">+F15+J15+N15+R15+V15+Z15+AD15</f>
        <v>1564320482.844</v>
      </c>
      <c r="C15" s="49" t="n">
        <f aca="false">+G15+K15+O15+S15+W15+AA15+AE15</f>
        <v>2057530794.393</v>
      </c>
      <c r="D15" s="49" t="n">
        <f aca="false">+H15+L15+P15+T15+X15+AB15+AF15</f>
        <v>2769852386.521</v>
      </c>
      <c r="E15" s="49" t="n">
        <f aca="false">+I15+M15+Q15+U15+Y15+AC15+AG15</f>
        <v>2881053251</v>
      </c>
      <c r="F15" s="49" t="n">
        <f aca="false">+'4'!B15</f>
        <v>1341963374</v>
      </c>
      <c r="G15" s="49" t="n">
        <f aca="false">+'4'!C15</f>
        <v>1719716294</v>
      </c>
      <c r="H15" s="49" t="n">
        <f aca="false">+'4'!D15</f>
        <v>1866494124</v>
      </c>
      <c r="I15" s="49" t="n">
        <f aca="false">+'4'!E15</f>
        <v>1686789545</v>
      </c>
      <c r="J15" s="49" t="n">
        <f aca="false">+'6'!B15</f>
        <v>7338332</v>
      </c>
      <c r="K15" s="49" t="n">
        <f aca="false">+'6'!C15</f>
        <v>20748547.496</v>
      </c>
      <c r="L15" s="49" t="n">
        <f aca="false">+'6'!D15</f>
        <v>19137241</v>
      </c>
      <c r="M15" s="49" t="n">
        <f aca="false">+'6'!E15</f>
        <v>28928980</v>
      </c>
      <c r="N15" s="49" t="n">
        <f aca="false">+'8'!B15</f>
        <v>45216900</v>
      </c>
      <c r="O15" s="49" t="n">
        <f aca="false">+'8'!C15</f>
        <v>51433949.84</v>
      </c>
      <c r="P15" s="49" t="n">
        <f aca="false">+'8'!D15</f>
        <v>34915808</v>
      </c>
      <c r="Q15" s="49" t="n">
        <f aca="false">+'8'!E15</f>
        <v>19804091</v>
      </c>
      <c r="R15" s="49" t="n">
        <f aca="false">+'10'!B15</f>
        <v>15514835.269</v>
      </c>
      <c r="S15" s="49" t="n">
        <f aca="false">+'10'!C15</f>
        <v>25713259.925</v>
      </c>
      <c r="T15" s="49" t="n">
        <f aca="false">+'10'!D15</f>
        <v>13849626</v>
      </c>
      <c r="U15" s="49" t="n">
        <f aca="false">+'10'!E15</f>
        <v>14288409</v>
      </c>
      <c r="V15" s="49" t="n">
        <f aca="false">+'12'!B15</f>
        <v>76579307.331</v>
      </c>
      <c r="W15" s="49" t="n">
        <f aca="false">+'12'!C15</f>
        <v>105337853.004</v>
      </c>
      <c r="X15" s="49" t="n">
        <f aca="false">+'12'!D15</f>
        <v>628008047.567</v>
      </c>
      <c r="Y15" s="49" t="n">
        <f aca="false">+'12'!E15</f>
        <v>672355851</v>
      </c>
      <c r="Z15" s="49" t="n">
        <f aca="false">+'14'!B15</f>
        <v>73183510.244</v>
      </c>
      <c r="AA15" s="49" t="n">
        <f aca="false">+'14'!C15</f>
        <v>128228655.974</v>
      </c>
      <c r="AB15" s="51" t="n">
        <f aca="false">+'14'!D15</f>
        <v>198882416.465</v>
      </c>
      <c r="AC15" s="51" t="n">
        <f aca="false">+'14'!E15</f>
        <v>449806725</v>
      </c>
      <c r="AD15" s="49" t="n">
        <f aca="false">+'16'!B15</f>
        <v>4524224</v>
      </c>
      <c r="AE15" s="49" t="n">
        <f aca="false">+'16'!C15</f>
        <v>6352234.154</v>
      </c>
      <c r="AF15" s="49" t="n">
        <f aca="false">+'16'!D15</f>
        <v>8565123.489</v>
      </c>
      <c r="AG15" s="49" t="n">
        <f aca="false">+'16'!E15</f>
        <v>9079650</v>
      </c>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8"/>
    </row>
    <row r="16" customFormat="false" ht="15" hidden="false" customHeight="true" outlineLevel="0" collapsed="false">
      <c r="A16" s="56" t="s">
        <v>41</v>
      </c>
      <c r="B16" s="49" t="n">
        <f aca="false">+F16+J16+N16+R16+V16+Z16+AD16</f>
        <v>739198833.653</v>
      </c>
      <c r="C16" s="49" t="n">
        <f aca="false">+G16+K16+O16+S16+W16+AA16+AE16</f>
        <v>1202787242.879</v>
      </c>
      <c r="D16" s="49" t="n">
        <f aca="false">+H16+L16+P16+T16+X16+AB16+AF16</f>
        <v>2296952669.838</v>
      </c>
      <c r="E16" s="49" t="n">
        <f aca="false">+I16+M16+Q16+U16+Y16+AC16+AG16</f>
        <v>2770239823</v>
      </c>
      <c r="F16" s="49" t="n">
        <f aca="false">+'4'!B16</f>
        <v>536982913</v>
      </c>
      <c r="G16" s="49" t="n">
        <f aca="false">+'4'!C16</f>
        <v>893400597</v>
      </c>
      <c r="H16" s="49" t="n">
        <f aca="false">+'4'!D16</f>
        <v>1933232910</v>
      </c>
      <c r="I16" s="49" t="n">
        <f aca="false">+'4'!E16</f>
        <v>2300766542</v>
      </c>
      <c r="J16" s="49" t="n">
        <f aca="false">+'6'!B16</f>
        <v>9096485</v>
      </c>
      <c r="K16" s="49" t="n">
        <f aca="false">+'6'!C16</f>
        <v>19817214.292</v>
      </c>
      <c r="L16" s="49" t="n">
        <f aca="false">+'6'!D16</f>
        <v>43048326</v>
      </c>
      <c r="M16" s="49" t="n">
        <f aca="false">+'6'!E16</f>
        <v>53205713</v>
      </c>
      <c r="N16" s="49" t="n">
        <f aca="false">+'8'!B16</f>
        <v>159635100</v>
      </c>
      <c r="O16" s="49" t="n">
        <f aca="false">+'8'!C16</f>
        <v>162985556.701</v>
      </c>
      <c r="P16" s="49" t="n">
        <f aca="false">+'8'!D16</f>
        <v>133966183</v>
      </c>
      <c r="Q16" s="49" t="n">
        <f aca="false">+'8'!E16</f>
        <v>106619649</v>
      </c>
      <c r="R16" s="49" t="n">
        <f aca="false">+'10'!B16</f>
        <v>395235.552</v>
      </c>
      <c r="S16" s="49" t="n">
        <f aca="false">+'10'!C16</f>
        <v>24735801.112</v>
      </c>
      <c r="T16" s="49" t="n">
        <f aca="false">+'10'!D16</f>
        <v>38714150</v>
      </c>
      <c r="U16" s="49" t="n">
        <f aca="false">+'10'!E16</f>
        <v>49990102</v>
      </c>
      <c r="V16" s="49" t="n">
        <f aca="false">+'12'!B16</f>
        <v>28914668.963</v>
      </c>
      <c r="W16" s="49" t="n">
        <f aca="false">+'12'!C16</f>
        <v>90327251.973</v>
      </c>
      <c r="X16" s="49" t="n">
        <f aca="false">+'12'!D16</f>
        <v>137282511.332</v>
      </c>
      <c r="Y16" s="49" t="n">
        <f aca="false">+'12'!E16</f>
        <v>250663540</v>
      </c>
      <c r="Z16" s="49" t="n">
        <f aca="false">+'14'!B16</f>
        <v>2277425.138</v>
      </c>
      <c r="AA16" s="49" t="n">
        <f aca="false">+'14'!C16</f>
        <v>10572318.801</v>
      </c>
      <c r="AB16" s="51" t="n">
        <f aca="false">+'14'!D16</f>
        <v>7243871</v>
      </c>
      <c r="AC16" s="51" t="n">
        <f aca="false">+'14'!E16</f>
        <v>4986099</v>
      </c>
      <c r="AD16" s="49" t="n">
        <f aca="false">+'16'!B16</f>
        <v>1897006</v>
      </c>
      <c r="AE16" s="49" t="n">
        <f aca="false">+'16'!C16</f>
        <v>948503</v>
      </c>
      <c r="AF16" s="49" t="n">
        <f aca="false">+'16'!D16</f>
        <v>3464718.506</v>
      </c>
      <c r="AG16" s="49" t="n">
        <f aca="false">+'16'!E16</f>
        <v>4008178</v>
      </c>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8"/>
    </row>
    <row r="17" customFormat="false" ht="15" hidden="false" customHeight="true" outlineLevel="0" collapsed="false">
      <c r="A17" s="56" t="s">
        <v>42</v>
      </c>
      <c r="B17" s="49" t="n">
        <f aca="false">+F17+J17+N17+R17+V17+Z17+AD17</f>
        <v>7429343.378</v>
      </c>
      <c r="C17" s="49" t="n">
        <f aca="false">+G17+K17+O17+S17+W17+AA17+AE17</f>
        <v>28086642.262</v>
      </c>
      <c r="D17" s="49" t="n">
        <f aca="false">+H17+L17+P17+T17+X17+AB17+AF17</f>
        <v>56326119.579</v>
      </c>
      <c r="E17" s="49" t="n">
        <f aca="false">+I17+M17+Q17+U17+Y17+AC17+AG17</f>
        <v>92665895</v>
      </c>
      <c r="F17" s="49" t="n">
        <f aca="false">+'4'!B17</f>
        <v>0</v>
      </c>
      <c r="G17" s="49" t="n">
        <f aca="false">+'4'!C17</f>
        <v>0</v>
      </c>
      <c r="H17" s="49" t="n">
        <f aca="false">+'4'!D17</f>
        <v>0</v>
      </c>
      <c r="I17" s="49" t="n">
        <f aca="false">+'4'!E17</f>
        <v>0</v>
      </c>
      <c r="J17" s="49" t="n">
        <f aca="false">+'6'!B17</f>
        <v>0</v>
      </c>
      <c r="K17" s="49" t="n">
        <f aca="false">+'6'!C17</f>
        <v>515906.446</v>
      </c>
      <c r="L17" s="49" t="n">
        <f aca="false">+'6'!D17</f>
        <v>0</v>
      </c>
      <c r="M17" s="49" t="n">
        <f aca="false">+'6'!E17</f>
        <v>1026827</v>
      </c>
      <c r="N17" s="49" t="n">
        <f aca="false">+'8'!B17</f>
        <v>6623400</v>
      </c>
      <c r="O17" s="49" t="n">
        <f aca="false">+'8'!C17</f>
        <v>20441122.303</v>
      </c>
      <c r="P17" s="49" t="n">
        <f aca="false">+'8'!D17</f>
        <v>37864050</v>
      </c>
      <c r="Q17" s="49" t="n">
        <f aca="false">+'8'!E17</f>
        <v>0</v>
      </c>
      <c r="R17" s="49" t="n">
        <f aca="false">+'10'!B17</f>
        <v>0</v>
      </c>
      <c r="S17" s="49" t="n">
        <f aca="false">+'10'!C17</f>
        <v>0</v>
      </c>
      <c r="T17" s="49" t="n">
        <f aca="false">+'10'!D17</f>
        <v>0</v>
      </c>
      <c r="U17" s="49" t="n">
        <f aca="false">+'10'!E17</f>
        <v>0</v>
      </c>
      <c r="V17" s="49" t="n">
        <f aca="false">+'12'!B17</f>
        <v>0</v>
      </c>
      <c r="W17" s="49" t="n">
        <f aca="false">+'12'!C17</f>
        <v>6316959.16</v>
      </c>
      <c r="X17" s="49" t="n">
        <f aca="false">+'12'!D17</f>
        <v>17263021.386</v>
      </c>
      <c r="Y17" s="49" t="n">
        <f aca="false">+'12'!E17</f>
        <v>91639068</v>
      </c>
      <c r="Z17" s="49" t="n">
        <f aca="false">+'14'!B17</f>
        <v>805943.378</v>
      </c>
      <c r="AA17" s="49" t="n">
        <f aca="false">+'14'!C17</f>
        <v>812654.353</v>
      </c>
      <c r="AB17" s="51" t="n">
        <f aca="false">+'14'!D17</f>
        <v>1199048.193</v>
      </c>
      <c r="AC17" s="51" t="n">
        <f aca="false">+'14'!E17</f>
        <v>0</v>
      </c>
      <c r="AD17" s="49" t="n">
        <f aca="false">+'16'!B17</f>
        <v>0</v>
      </c>
      <c r="AE17" s="49" t="n">
        <f aca="false">+'16'!C17</f>
        <v>0</v>
      </c>
      <c r="AF17" s="49" t="n">
        <f aca="false">+'16'!D17</f>
        <v>0</v>
      </c>
      <c r="AG17" s="49" t="n">
        <f aca="false">+'16'!E17</f>
        <v>0</v>
      </c>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8"/>
    </row>
    <row r="18" s="63" customFormat="true" ht="15" hidden="false" customHeight="true" outlineLevel="0" collapsed="false">
      <c r="A18" s="52" t="s">
        <v>43</v>
      </c>
      <c r="B18" s="60" t="n">
        <f aca="false">SUM(B15:B17)</f>
        <v>2310948659.875</v>
      </c>
      <c r="C18" s="60" t="n">
        <f aca="false">SUM(C15:C17)</f>
        <v>3288404679.534</v>
      </c>
      <c r="D18" s="60" t="n">
        <f aca="false">SUM(D15:D17)</f>
        <v>5123131175.938</v>
      </c>
      <c r="E18" s="60" t="n">
        <f aca="false">SUM(E15:E17)</f>
        <v>5743958969</v>
      </c>
      <c r="F18" s="60" t="n">
        <f aca="false">SUM(F15:F17)</f>
        <v>1878946287</v>
      </c>
      <c r="G18" s="60" t="n">
        <f aca="false">SUM(G15:G17)</f>
        <v>2613116891</v>
      </c>
      <c r="H18" s="60" t="n">
        <f aca="false">SUM(H15:H17)</f>
        <v>3799727034</v>
      </c>
      <c r="I18" s="60" t="n">
        <f aca="false">SUM(I15:I17)</f>
        <v>3987556087</v>
      </c>
      <c r="J18" s="60" t="n">
        <f aca="false">SUM(J15:J17)</f>
        <v>16434817</v>
      </c>
      <c r="K18" s="60" t="n">
        <f aca="false">SUM(K15:K17)</f>
        <v>41081668.234</v>
      </c>
      <c r="L18" s="60" t="n">
        <f aca="false">SUM(L15:L17)</f>
        <v>62185567</v>
      </c>
      <c r="M18" s="60" t="n">
        <f aca="false">SUM(M15:M17)</f>
        <v>83161520</v>
      </c>
      <c r="N18" s="60" t="n">
        <f aca="false">SUM(N15:N17)</f>
        <v>211475400</v>
      </c>
      <c r="O18" s="60" t="n">
        <f aca="false">SUM(O15:O17)</f>
        <v>234860628.844</v>
      </c>
      <c r="P18" s="60" t="n">
        <f aca="false">SUM(P15:P17)</f>
        <v>206746041</v>
      </c>
      <c r="Q18" s="60" t="n">
        <f aca="false">SUM(Q15:Q17)</f>
        <v>126423740</v>
      </c>
      <c r="R18" s="60" t="n">
        <f aca="false">SUM(R15:R17)</f>
        <v>15910070.821</v>
      </c>
      <c r="S18" s="60" t="n">
        <f aca="false">SUM(S15:S17)</f>
        <v>50449061.037</v>
      </c>
      <c r="T18" s="60" t="n">
        <f aca="false">SUM(T15:T17)</f>
        <v>52563776</v>
      </c>
      <c r="U18" s="60" t="n">
        <f aca="false">SUM(U15:U17)</f>
        <v>64278511</v>
      </c>
      <c r="V18" s="60" t="n">
        <f aca="false">SUM(V15:V17)</f>
        <v>105493976.294</v>
      </c>
      <c r="W18" s="60" t="n">
        <f aca="false">SUM(W15:W17)</f>
        <v>201982064.137</v>
      </c>
      <c r="X18" s="60" t="n">
        <f aca="false">SUM(X15:X17)</f>
        <v>782553580.285</v>
      </c>
      <c r="Y18" s="60" t="n">
        <f aca="false">SUM(Y15:Y17)</f>
        <v>1014658459</v>
      </c>
      <c r="Z18" s="60" t="n">
        <f aca="false">SUM(Z15:Z17)</f>
        <v>76266878.76</v>
      </c>
      <c r="AA18" s="60" t="n">
        <f aca="false">SUM(AA15:AA17)</f>
        <v>139613629.128</v>
      </c>
      <c r="AB18" s="51" t="n">
        <f aca="false">SUM(AB15:AB17)</f>
        <v>207325335.658</v>
      </c>
      <c r="AC18" s="51" t="n">
        <f aca="false">SUM(AC15:AC17)</f>
        <v>454792824</v>
      </c>
      <c r="AD18" s="60" t="n">
        <f aca="false">SUM(AD15:AD17)</f>
        <v>6421230</v>
      </c>
      <c r="AE18" s="60" t="n">
        <f aca="false">SUM(AE15:AE17)</f>
        <v>7300737.154</v>
      </c>
      <c r="AF18" s="60" t="n">
        <f aca="false">SUM(AF15:AF17)</f>
        <v>12029841.995</v>
      </c>
      <c r="AG18" s="60" t="n">
        <f aca="false">SUM(AG15:AG17)</f>
        <v>13087828</v>
      </c>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2"/>
    </row>
    <row r="19" customFormat="false" ht="15" hidden="false" customHeight="true" outlineLevel="0" collapsed="false">
      <c r="A19" s="52" t="s">
        <v>44</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51"/>
      <c r="AC19" s="51"/>
      <c r="AD19" s="49"/>
      <c r="AE19" s="49"/>
      <c r="AF19" s="49"/>
      <c r="AG19" s="4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8"/>
    </row>
    <row r="20" customFormat="false" ht="15" hidden="false" customHeight="true" outlineLevel="0" collapsed="false">
      <c r="A20" s="56" t="s">
        <v>45</v>
      </c>
      <c r="B20" s="49" t="n">
        <f aca="false">+F20+J20+N20+R20+V20+Z20+AD20</f>
        <v>179028093</v>
      </c>
      <c r="C20" s="49" t="n">
        <f aca="false">+G20+K20+O20+S20+W20+AA20+AE20</f>
        <v>200853135.379</v>
      </c>
      <c r="D20" s="49" t="n">
        <f aca="false">+H20+L20+P20+T20+X20+AB20+AF20</f>
        <v>932088331.551</v>
      </c>
      <c r="E20" s="49" t="n">
        <f aca="false">+I20+M20+Q20+U20+Y20+AC20+AG20</f>
        <v>896716956</v>
      </c>
      <c r="F20" s="49" t="n">
        <f aca="false">+'4'!B20</f>
        <v>106526723</v>
      </c>
      <c r="G20" s="49" t="n">
        <f aca="false">+'4'!C20</f>
        <v>106526723</v>
      </c>
      <c r="H20" s="49" t="n">
        <f aca="false">+'4'!D20</f>
        <v>106529060</v>
      </c>
      <c r="I20" s="49" t="n">
        <f aca="false">+'4'!E20</f>
        <v>21171036</v>
      </c>
      <c r="J20" s="49" t="n">
        <f aca="false">+'6'!B20</f>
        <v>6392220</v>
      </c>
      <c r="K20" s="49" t="n">
        <f aca="false">+'6'!C20</f>
        <v>8792220</v>
      </c>
      <c r="L20" s="49" t="n">
        <f aca="false">+'6'!D20</f>
        <v>8792220</v>
      </c>
      <c r="M20" s="49" t="n">
        <f aca="false">+'6'!E20</f>
        <v>10376640</v>
      </c>
      <c r="N20" s="49" t="n">
        <f aca="false">+'8'!B20</f>
        <v>24176200</v>
      </c>
      <c r="O20" s="49" t="n">
        <f aca="false">+'8'!C20</f>
        <v>24176180.379</v>
      </c>
      <c r="P20" s="49" t="n">
        <f aca="false">+'8'!D20</f>
        <v>49177990</v>
      </c>
      <c r="Q20" s="49" t="n">
        <f aca="false">+'8'!E20</f>
        <v>99000000</v>
      </c>
      <c r="R20" s="49" t="n">
        <f aca="false">+'10'!B20</f>
        <v>4792997</v>
      </c>
      <c r="S20" s="49" t="n">
        <f aca="false">+'10'!C20</f>
        <v>4792997</v>
      </c>
      <c r="T20" s="49" t="n">
        <f aca="false">+'10'!D20</f>
        <v>4792997</v>
      </c>
      <c r="U20" s="49" t="n">
        <f aca="false">+'10'!E20</f>
        <v>4292997</v>
      </c>
      <c r="V20" s="49" t="n">
        <f aca="false">+'12'!B20</f>
        <v>17685703</v>
      </c>
      <c r="W20" s="49" t="n">
        <f aca="false">+'12'!C20</f>
        <v>40931240</v>
      </c>
      <c r="X20" s="49" t="n">
        <f aca="false">+'12'!D20</f>
        <v>740770289.551</v>
      </c>
      <c r="Y20" s="49" t="n">
        <f aca="false">+'12'!E20</f>
        <v>742095328</v>
      </c>
      <c r="Z20" s="49" t="n">
        <f aca="false">+'14'!B20</f>
        <v>18954250</v>
      </c>
      <c r="AA20" s="49" t="n">
        <f aca="false">+'14'!C20</f>
        <v>12183775</v>
      </c>
      <c r="AB20" s="51" t="n">
        <f aca="false">+'14'!D20</f>
        <v>18575775</v>
      </c>
      <c r="AC20" s="51" t="n">
        <f aca="false">+'14'!E20</f>
        <v>16330955</v>
      </c>
      <c r="AD20" s="49" t="n">
        <f aca="false">+'16'!B20</f>
        <v>500000</v>
      </c>
      <c r="AE20" s="49" t="n">
        <f aca="false">+'16'!C20</f>
        <v>3450000</v>
      </c>
      <c r="AF20" s="49" t="n">
        <f aca="false">+'16'!D20</f>
        <v>3450000</v>
      </c>
      <c r="AG20" s="49" t="n">
        <f aca="false">+'16'!E20</f>
        <v>3450000</v>
      </c>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8"/>
    </row>
    <row r="21" s="69" customFormat="true" ht="15" hidden="false" customHeight="true" outlineLevel="0" collapsed="false">
      <c r="A21" s="64" t="s">
        <v>46</v>
      </c>
      <c r="B21" s="65" t="n">
        <f aca="false">+F21+J21+N21+R21+V21+Z21+AD21</f>
        <v>702948719.1</v>
      </c>
      <c r="C21" s="65" t="n">
        <f aca="false">+G21+K21+O21+S21+W21+AA21+AE21</f>
        <v>484231312.499</v>
      </c>
      <c r="D21" s="65" t="n">
        <f aca="false">+H21+L21+P21+T21+X21+AB21+AF21</f>
        <v>-41451940.309</v>
      </c>
      <c r="E21" s="65" t="n">
        <f aca="false">+I21+M21+Q21+U21+Y21+AC21+AG21</f>
        <v>-405250909</v>
      </c>
      <c r="F21" s="65" t="n">
        <f aca="false">+'4'!B21</f>
        <v>596566159</v>
      </c>
      <c r="G21" s="65" t="n">
        <f aca="false">+'4'!C21</f>
        <v>556147154</v>
      </c>
      <c r="H21" s="65" t="n">
        <f aca="false">+'4'!D21</f>
        <v>-130524015</v>
      </c>
      <c r="I21" s="65" t="n">
        <f aca="false">+'4'!E21</f>
        <v>219086650</v>
      </c>
      <c r="J21" s="65" t="n">
        <f aca="false">+'6'!B21</f>
        <v>-1531293</v>
      </c>
      <c r="K21" s="65" t="n">
        <f aca="false">+'6'!C21</f>
        <v>-2480650.63</v>
      </c>
      <c r="L21" s="65" t="n">
        <f aca="false">+'6'!D21</f>
        <v>1270043</v>
      </c>
      <c r="M21" s="65" t="n">
        <f aca="false">+'6'!E21</f>
        <v>5388886</v>
      </c>
      <c r="N21" s="65" t="n">
        <f aca="false">+'8'!B21</f>
        <v>-2721300</v>
      </c>
      <c r="O21" s="65" t="n">
        <f aca="false">+'8'!C21</f>
        <v>-78193047.892</v>
      </c>
      <c r="P21" s="65" t="n">
        <f aca="false">+'8'!D21</f>
        <v>-27511353</v>
      </c>
      <c r="Q21" s="65" t="n">
        <f aca="false">+'8'!E21</f>
        <v>-12230853</v>
      </c>
      <c r="R21" s="65" t="n">
        <f aca="false">+'10'!B21</f>
        <v>-375184.277</v>
      </c>
      <c r="S21" s="65" t="n">
        <f aca="false">+'10'!C21</f>
        <v>404964.826</v>
      </c>
      <c r="T21" s="65" t="n">
        <f aca="false">+'10'!D21</f>
        <v>1221938</v>
      </c>
      <c r="U21" s="65" t="n">
        <f aca="false">+'10'!E21</f>
        <v>1053487</v>
      </c>
      <c r="V21" s="65" t="n">
        <f aca="false">+'12'!B21</f>
        <v>13989300.601</v>
      </c>
      <c r="W21" s="65" t="n">
        <f aca="false">+'12'!C21</f>
        <v>4072767.238</v>
      </c>
      <c r="X21" s="65" t="n">
        <f aca="false">+'12'!D21</f>
        <v>145406750.641</v>
      </c>
      <c r="Y21" s="65" t="n">
        <f aca="false">+'12'!E21</f>
        <v>-616375897</v>
      </c>
      <c r="Z21" s="65" t="n">
        <f aca="false">+'14'!B21</f>
        <v>96889328.776</v>
      </c>
      <c r="AA21" s="65" t="n">
        <f aca="false">+'14'!C21</f>
        <v>2509505.019</v>
      </c>
      <c r="AB21" s="66" t="n">
        <f aca="false">+'14'!D21</f>
        <v>-34722244.079</v>
      </c>
      <c r="AC21" s="66" t="n">
        <f aca="false">+'14'!E21</f>
        <v>-4020190</v>
      </c>
      <c r="AD21" s="65" t="n">
        <f aca="false">+'16'!B21</f>
        <v>131708</v>
      </c>
      <c r="AE21" s="65" t="n">
        <f aca="false">+'16'!C21</f>
        <v>1770619.938</v>
      </c>
      <c r="AF21" s="65" t="n">
        <f aca="false">+'16'!D21</f>
        <v>3406940.129</v>
      </c>
      <c r="AG21" s="65" t="n">
        <f aca="false">+'16'!E21</f>
        <v>1847008</v>
      </c>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8"/>
    </row>
    <row r="22" customFormat="false" ht="15" hidden="false" customHeight="true" outlineLevel="0" collapsed="false">
      <c r="A22" s="56" t="s">
        <v>47</v>
      </c>
      <c r="B22" s="49" t="n">
        <f aca="false">+F22+J22+N22+R22+V22+Z22+AD22</f>
        <v>-134558182.324</v>
      </c>
      <c r="C22" s="49" t="n">
        <f aca="false">+G22+K22+O22+S22+W22+AA22+AE22</f>
        <v>-196027668.2</v>
      </c>
      <c r="D22" s="49" t="n">
        <f aca="false">+H22+L22+P22+T22+X22+AB22+AF22</f>
        <v>-116606990.381</v>
      </c>
      <c r="E22" s="49" t="n">
        <f aca="false">+I22+M22+Q22+U22+Y22+AC22+AG22</f>
        <v>-115140893</v>
      </c>
      <c r="F22" s="49" t="n">
        <f aca="false">+'4'!B22</f>
        <v>-50246067</v>
      </c>
      <c r="G22" s="49" t="n">
        <f aca="false">+'4'!C22</f>
        <v>-87583018</v>
      </c>
      <c r="H22" s="49" t="n">
        <f aca="false">+'4'!D22</f>
        <v>-86944548</v>
      </c>
      <c r="I22" s="49" t="n">
        <f aca="false">+'4'!E22</f>
        <v>-217468563</v>
      </c>
      <c r="J22" s="49" t="n">
        <f aca="false">+'6'!B22</f>
        <v>-1219440</v>
      </c>
      <c r="K22" s="49" t="n">
        <f aca="false">+'6'!C22</f>
        <v>-2859672.489</v>
      </c>
      <c r="L22" s="49" t="n">
        <f aca="false">+'6'!D22</f>
        <v>-5340323</v>
      </c>
      <c r="M22" s="49" t="n">
        <f aca="false">+'6'!E22</f>
        <v>-4070281</v>
      </c>
      <c r="N22" s="49" t="n">
        <f aca="false">+'8'!B22</f>
        <v>-26204400</v>
      </c>
      <c r="O22" s="49" t="n">
        <f aca="false">+'8'!C22</f>
        <v>-28925758.88</v>
      </c>
      <c r="P22" s="49" t="n">
        <f aca="false">+'8'!D22</f>
        <v>-107118807</v>
      </c>
      <c r="Q22" s="49" t="n">
        <f aca="false">+'8'!E22</f>
        <v>-86452170</v>
      </c>
      <c r="R22" s="49" t="n">
        <f aca="false">+'10'!B22</f>
        <v>-787229.928</v>
      </c>
      <c r="S22" s="49" t="n">
        <f aca="false">+'10'!C22</f>
        <v>-1169360.206</v>
      </c>
      <c r="T22" s="49" t="n">
        <f aca="false">+'10'!D22</f>
        <v>-672212</v>
      </c>
      <c r="U22" s="49" t="n">
        <f aca="false">+'10'!E22</f>
        <v>1194888</v>
      </c>
      <c r="V22" s="49" t="n">
        <f aca="false">+'12'!B22</f>
        <v>-2215281.334</v>
      </c>
      <c r="W22" s="49" t="n">
        <f aca="false">+'12'!C22</f>
        <v>-75211461.865</v>
      </c>
      <c r="X22" s="49" t="n">
        <f aca="false">+'12'!D22</f>
        <v>65617096.197</v>
      </c>
      <c r="Y22" s="49" t="n">
        <f aca="false">+'12'!E22</f>
        <v>195181020</v>
      </c>
      <c r="Z22" s="49" t="n">
        <f aca="false">+'14'!B22</f>
        <v>-54306976.062</v>
      </c>
      <c r="AA22" s="49" t="n">
        <f aca="false">+'14'!C22</f>
        <v>-1490377.619</v>
      </c>
      <c r="AB22" s="51" t="n">
        <f aca="false">+'14'!D22</f>
        <v>15046264.219</v>
      </c>
      <c r="AC22" s="51" t="n">
        <f aca="false">+'14'!E22</f>
        <v>-5941674</v>
      </c>
      <c r="AD22" s="49" t="n">
        <f aca="false">+'16'!B22</f>
        <v>421212</v>
      </c>
      <c r="AE22" s="49" t="n">
        <f aca="false">+'16'!C22</f>
        <v>1211980.859</v>
      </c>
      <c r="AF22" s="49" t="n">
        <f aca="false">+'16'!D22</f>
        <v>2805539.203</v>
      </c>
      <c r="AG22" s="49" t="n">
        <f aca="false">+'16'!E22</f>
        <v>2415887</v>
      </c>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8"/>
    </row>
    <row r="23" customFormat="false" ht="15" hidden="false" customHeight="true" outlineLevel="0" collapsed="false">
      <c r="A23" s="56" t="s">
        <v>48</v>
      </c>
      <c r="B23" s="49" t="n">
        <f aca="false">+F23+J23+N23+R23+V23+Z23+AD23</f>
        <v>294313899.554</v>
      </c>
      <c r="C23" s="49" t="n">
        <f aca="false">+G23+K23+O23+S23+W23+AA23+AE23</f>
        <v>499279256.047</v>
      </c>
      <c r="D23" s="49" t="n">
        <f aca="false">+H23+L23+P23+T23+X23+AB23+AF23</f>
        <v>2734048701.658</v>
      </c>
      <c r="E23" s="49" t="n">
        <f aca="false">+I23+M23+Q23+U23+Y23+AC23+AG23</f>
        <v>2917712018</v>
      </c>
      <c r="F23" s="49" t="n">
        <f aca="false">+'4'!B23</f>
        <v>99889461</v>
      </c>
      <c r="G23" s="49" t="n">
        <f aca="false">+'4'!C23</f>
        <v>149113766</v>
      </c>
      <c r="H23" s="49" t="n">
        <f aca="false">+'4'!D23</f>
        <v>625693411</v>
      </c>
      <c r="I23" s="49" t="n">
        <f aca="false">+'4'!E23</f>
        <v>876415554</v>
      </c>
      <c r="J23" s="49" t="n">
        <f aca="false">+'6'!B23</f>
        <v>3454274</v>
      </c>
      <c r="K23" s="49" t="n">
        <f aca="false">+'6'!C23</f>
        <v>3980596.643</v>
      </c>
      <c r="L23" s="49" t="n">
        <f aca="false">+'6'!D23</f>
        <v>9424967</v>
      </c>
      <c r="M23" s="49" t="n">
        <f aca="false">+'6'!E23</f>
        <v>21926952</v>
      </c>
      <c r="N23" s="49" t="n">
        <f aca="false">+'8'!B23</f>
        <v>14210200</v>
      </c>
      <c r="O23" s="49" t="n">
        <f aca="false">+'8'!C23</f>
        <v>14210233.097</v>
      </c>
      <c r="P23" s="49" t="n">
        <f aca="false">+'8'!D23</f>
        <v>14269790</v>
      </c>
      <c r="Q23" s="49" t="n">
        <f aca="false">+'8'!E23</f>
        <v>14317103</v>
      </c>
      <c r="R23" s="49" t="n">
        <f aca="false">+'10'!B23</f>
        <v>4557049.513</v>
      </c>
      <c r="S23" s="49" t="n">
        <f aca="false">+'10'!C23</f>
        <v>4548845.513</v>
      </c>
      <c r="T23" s="49" t="n">
        <f aca="false">+'10'!D23</f>
        <v>31197855</v>
      </c>
      <c r="U23" s="49" t="n">
        <f aca="false">+'10'!E23</f>
        <v>34992241</v>
      </c>
      <c r="V23" s="49" t="n">
        <f aca="false">+'12'!B23</f>
        <v>67736364.398</v>
      </c>
      <c r="W23" s="49" t="n">
        <f aca="false">+'12'!C23</f>
        <v>204833653.944</v>
      </c>
      <c r="X23" s="49" t="n">
        <f aca="false">+'12'!D23</f>
        <v>1914956139.652</v>
      </c>
      <c r="Y23" s="49" t="n">
        <f aca="false">+'12'!E23</f>
        <v>1931884386</v>
      </c>
      <c r="Z23" s="49" t="n">
        <f aca="false">+'14'!B23</f>
        <v>102363206.643</v>
      </c>
      <c r="AA23" s="49" t="n">
        <f aca="false">+'14'!C23</f>
        <v>119850571.535</v>
      </c>
      <c r="AB23" s="51" t="n">
        <f aca="false">+'14'!D23</f>
        <v>135587888.097</v>
      </c>
      <c r="AC23" s="51" t="n">
        <f aca="false">+'14'!E23</f>
        <v>35544488</v>
      </c>
      <c r="AD23" s="49" t="n">
        <f aca="false">+'16'!B23</f>
        <v>2103344</v>
      </c>
      <c r="AE23" s="49" t="n">
        <f aca="false">+'16'!C23</f>
        <v>2741589.315</v>
      </c>
      <c r="AF23" s="49" t="n">
        <f aca="false">+'16'!D23</f>
        <v>2918650.909</v>
      </c>
      <c r="AG23" s="49" t="n">
        <f aca="false">+'16'!E23</f>
        <v>2631294</v>
      </c>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8"/>
    </row>
    <row r="24" s="43" customFormat="true" ht="15" hidden="false" customHeight="true" outlineLevel="0" collapsed="false">
      <c r="A24" s="52" t="s">
        <v>49</v>
      </c>
      <c r="B24" s="54" t="n">
        <f aca="false">SUM(B20:B23)</f>
        <v>1041732529.33</v>
      </c>
      <c r="C24" s="54" t="n">
        <f aca="false">SUM(C20:C23)</f>
        <v>988336035.725</v>
      </c>
      <c r="D24" s="54" t="n">
        <f aca="false">SUM(D20:D23)</f>
        <v>3508078102.519</v>
      </c>
      <c r="E24" s="54" t="n">
        <f aca="false">SUM(E20:E23)</f>
        <v>3294037172</v>
      </c>
      <c r="F24" s="54" t="n">
        <f aca="false">SUM(F20:F23)</f>
        <v>752736276</v>
      </c>
      <c r="G24" s="54" t="n">
        <f aca="false">SUM(G20:G23)</f>
        <v>724204625</v>
      </c>
      <c r="H24" s="54" t="n">
        <f aca="false">SUM(H20:H23)</f>
        <v>514753908</v>
      </c>
      <c r="I24" s="54" t="n">
        <f aca="false">SUM(I20:I23)</f>
        <v>899204677</v>
      </c>
      <c r="J24" s="54" t="n">
        <f aca="false">SUM(J20:J23)</f>
        <v>7095761</v>
      </c>
      <c r="K24" s="54" t="n">
        <f aca="false">SUM(K20:K23)</f>
        <v>7432493.524</v>
      </c>
      <c r="L24" s="54" t="n">
        <f aca="false">SUM(L20:L23)</f>
        <v>14146907</v>
      </c>
      <c r="M24" s="54" t="n">
        <f aca="false">SUM(M20:M23)</f>
        <v>33622197</v>
      </c>
      <c r="N24" s="54" t="n">
        <f aca="false">SUM(N20:N23)</f>
        <v>9460700</v>
      </c>
      <c r="O24" s="54" t="n">
        <f aca="false">SUM(O20:O23)</f>
        <v>-68732393.296</v>
      </c>
      <c r="P24" s="54" t="n">
        <f aca="false">SUM(P20:P23)</f>
        <v>-71182380</v>
      </c>
      <c r="Q24" s="54" t="n">
        <f aca="false">SUM(Q20:Q23)</f>
        <v>14634080</v>
      </c>
      <c r="R24" s="54" t="n">
        <f aca="false">SUM(R20:R23)</f>
        <v>8187632.308</v>
      </c>
      <c r="S24" s="54" t="n">
        <f aca="false">SUM(S20:S23)</f>
        <v>8577447.133</v>
      </c>
      <c r="T24" s="54" t="n">
        <f aca="false">SUM(T20:T23)</f>
        <v>36540578</v>
      </c>
      <c r="U24" s="54" t="n">
        <f aca="false">SUM(U20:U23)</f>
        <v>41533613</v>
      </c>
      <c r="V24" s="54" t="n">
        <f aca="false">SUM(V20:V23)</f>
        <v>97196086.665</v>
      </c>
      <c r="W24" s="54" t="n">
        <f aca="false">SUM(W20:W23)</f>
        <v>174626199.317</v>
      </c>
      <c r="X24" s="54" t="n">
        <f aca="false">SUM(X20:X23)</f>
        <v>2866750276.041</v>
      </c>
      <c r="Y24" s="54" t="n">
        <f aca="false">SUM(Y20:Y23)</f>
        <v>2252784837</v>
      </c>
      <c r="Z24" s="54" t="n">
        <f aca="false">SUM(Z20:Z23)</f>
        <v>163899809.357</v>
      </c>
      <c r="AA24" s="54" t="n">
        <f aca="false">SUM(AA20:AA23)</f>
        <v>133053473.935</v>
      </c>
      <c r="AB24" s="51" t="n">
        <f aca="false">SUM(AB20:AB23)</f>
        <v>134487683.237</v>
      </c>
      <c r="AC24" s="51" t="n">
        <f aca="false">SUM(AC20:AC23)</f>
        <v>41913579</v>
      </c>
      <c r="AD24" s="54" t="n">
        <f aca="false">SUM(AD20:AD23)</f>
        <v>3156264</v>
      </c>
      <c r="AE24" s="54" t="n">
        <f aca="false">SUM(AE20:AE23)</f>
        <v>9174190.112</v>
      </c>
      <c r="AF24" s="54" t="n">
        <f aca="false">SUM(AF20:AF23)</f>
        <v>12581130.241</v>
      </c>
      <c r="AG24" s="54" t="n">
        <f aca="false">SUM(AG20:AG23)</f>
        <v>10344189</v>
      </c>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42"/>
    </row>
    <row r="25" s="43" customFormat="true" ht="15" hidden="false" customHeight="true" outlineLevel="0" collapsed="false">
      <c r="A25" s="52" t="s">
        <v>50</v>
      </c>
      <c r="B25" s="54" t="n">
        <f aca="false">+B24+B18</f>
        <v>3352681189.205</v>
      </c>
      <c r="C25" s="54" t="n">
        <f aca="false">+C24+C18</f>
        <v>4276740715.259</v>
      </c>
      <c r="D25" s="54" t="n">
        <f aca="false">+D24+D18</f>
        <v>8631209278.457</v>
      </c>
      <c r="E25" s="54" t="n">
        <f aca="false">+E24+E18</f>
        <v>9037996141</v>
      </c>
      <c r="F25" s="54" t="n">
        <f aca="false">+F24+F18</f>
        <v>2631682563</v>
      </c>
      <c r="G25" s="54" t="n">
        <f aca="false">+G24+G18</f>
        <v>3337321516</v>
      </c>
      <c r="H25" s="54" t="n">
        <f aca="false">+H24+H18</f>
        <v>4314480942</v>
      </c>
      <c r="I25" s="54" t="n">
        <f aca="false">+I24+I18</f>
        <v>4886760764</v>
      </c>
      <c r="J25" s="54" t="n">
        <f aca="false">+J24+J18</f>
        <v>23530578</v>
      </c>
      <c r="K25" s="54" t="n">
        <f aca="false">+K24+K18</f>
        <v>48514161.758</v>
      </c>
      <c r="L25" s="54" t="n">
        <f aca="false">+L24+L18</f>
        <v>76332474</v>
      </c>
      <c r="M25" s="54" t="n">
        <f aca="false">+M24+M18</f>
        <v>116783717</v>
      </c>
      <c r="N25" s="54" t="n">
        <f aca="false">+N24+N18</f>
        <v>220936100</v>
      </c>
      <c r="O25" s="54" t="n">
        <f aca="false">+O24+O18</f>
        <v>166128235.548</v>
      </c>
      <c r="P25" s="54" t="n">
        <f aca="false">+P24+P18</f>
        <v>135563661</v>
      </c>
      <c r="Q25" s="54" t="n">
        <f aca="false">+Q24+Q18</f>
        <v>141057820</v>
      </c>
      <c r="R25" s="54" t="n">
        <f aca="false">+R24+R18</f>
        <v>24097703.129</v>
      </c>
      <c r="S25" s="54" t="n">
        <f aca="false">+S24+S18</f>
        <v>59026508.17</v>
      </c>
      <c r="T25" s="54" t="n">
        <f aca="false">+T24+T18</f>
        <v>89104354</v>
      </c>
      <c r="U25" s="54" t="n">
        <f aca="false">+U24+U18</f>
        <v>105812124</v>
      </c>
      <c r="V25" s="54" t="n">
        <f aca="false">+V24+V18</f>
        <v>202690062.959</v>
      </c>
      <c r="W25" s="54" t="n">
        <f aca="false">+W24+W18</f>
        <v>376608263.454</v>
      </c>
      <c r="X25" s="54" t="n">
        <f aca="false">+X24+X18</f>
        <v>3649303856.326</v>
      </c>
      <c r="Y25" s="54" t="n">
        <f aca="false">+Y24+Y18</f>
        <v>3267443296</v>
      </c>
      <c r="Z25" s="54" t="n">
        <f aca="false">+Z24+Z18</f>
        <v>240166688.117</v>
      </c>
      <c r="AA25" s="54" t="n">
        <f aca="false">+AA24+AA18</f>
        <v>272667103.063</v>
      </c>
      <c r="AB25" s="51" t="n">
        <f aca="false">+AB24+AB18</f>
        <v>341813018.895</v>
      </c>
      <c r="AC25" s="51" t="n">
        <f aca="false">+AC24+AC18</f>
        <v>496706403</v>
      </c>
      <c r="AD25" s="54" t="n">
        <f aca="false">+AD24+AD18</f>
        <v>9577494</v>
      </c>
      <c r="AE25" s="54" t="n">
        <f aca="false">+AE24+AE18</f>
        <v>16474927.266</v>
      </c>
      <c r="AF25" s="54" t="n">
        <f aca="false">+AF24+AF18</f>
        <v>24610972.236</v>
      </c>
      <c r="AG25" s="54" t="n">
        <f aca="false">+AG24+AG18</f>
        <v>23432017</v>
      </c>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42"/>
    </row>
    <row r="26" customFormat="false" ht="15" hidden="false" customHeight="true" outlineLevel="0" collapsed="false">
      <c r="A26" s="52" t="s">
        <v>51</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51"/>
      <c r="AC26" s="51"/>
      <c r="AD26" s="49"/>
      <c r="AE26" s="49"/>
      <c r="AF26" s="49"/>
      <c r="AG26" s="49"/>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58"/>
    </row>
    <row r="27" customFormat="false" ht="15" hidden="false" customHeight="true" outlineLevel="0" collapsed="false">
      <c r="A27" s="52" t="s">
        <v>52</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51"/>
      <c r="AC27" s="51"/>
      <c r="AD27" s="49"/>
      <c r="AE27" s="49"/>
      <c r="AF27" s="49"/>
      <c r="AG27" s="4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8"/>
    </row>
    <row r="28" customFormat="false" ht="15" hidden="false" customHeight="true" outlineLevel="0" collapsed="false">
      <c r="A28" s="56" t="s">
        <v>53</v>
      </c>
      <c r="B28" s="49" t="n">
        <f aca="false">+F28+J28+N28+R28+V28+Z28+AD28</f>
        <v>4693849546.569</v>
      </c>
      <c r="C28" s="49" t="n">
        <f aca="false">+G28+K28+O28+S28+W28+AA28+AE28</f>
        <v>4912854606.37</v>
      </c>
      <c r="D28" s="49" t="n">
        <f aca="false">+H28+L28+P28+T28+X28+AB28+AF28</f>
        <v>8083295185.43</v>
      </c>
      <c r="E28" s="49" t="n">
        <f aca="false">+I28+M28+Q28+U28+Y28+AC28+AG28</f>
        <v>7000854444</v>
      </c>
      <c r="F28" s="49" t="n">
        <f aca="false">+'4'!B28</f>
        <v>3592000005</v>
      </c>
      <c r="G28" s="49" t="n">
        <f aca="false">+'4'!C28</f>
        <v>3620208050</v>
      </c>
      <c r="H28" s="49" t="n">
        <f aca="false">+'4'!D28</f>
        <v>4242937107</v>
      </c>
      <c r="I28" s="49" t="n">
        <f aca="false">+'4'!E28</f>
        <v>5124834337</v>
      </c>
      <c r="J28" s="49" t="n">
        <f aca="false">+'6'!B28</f>
        <v>23158812</v>
      </c>
      <c r="K28" s="49" t="n">
        <f aca="false">+'6'!C28</f>
        <v>65432593.846</v>
      </c>
      <c r="L28" s="49" t="n">
        <f aca="false">+'6'!D28</f>
        <v>87141798</v>
      </c>
      <c r="M28" s="49" t="n">
        <f aca="false">+'6'!E28</f>
        <v>130765845</v>
      </c>
      <c r="N28" s="49" t="n">
        <f aca="false">+'8'!B28</f>
        <v>229830200</v>
      </c>
      <c r="O28" s="49" t="n">
        <f aca="false">+'8'!C28</f>
        <v>191054459.027</v>
      </c>
      <c r="P28" s="49" t="n">
        <f aca="false">+'8'!D28</f>
        <v>166043408</v>
      </c>
      <c r="Q28" s="49" t="n">
        <f aca="false">+'8'!E28</f>
        <v>179909705</v>
      </c>
      <c r="R28" s="49" t="n">
        <f aca="false">+'10'!B28</f>
        <v>56494911.692</v>
      </c>
      <c r="S28" s="49" t="n">
        <f aca="false">+'10'!C28</f>
        <v>62710481.61</v>
      </c>
      <c r="T28" s="49" t="n">
        <f aca="false">+'10'!D28</f>
        <v>67212814</v>
      </c>
      <c r="U28" s="49" t="n">
        <f aca="false">+'10'!E28</f>
        <v>83828788</v>
      </c>
      <c r="V28" s="49" t="n">
        <f aca="false">+'12'!B28</f>
        <v>218487048.89</v>
      </c>
      <c r="W28" s="49" t="n">
        <f aca="false">+'12'!C28</f>
        <v>348731513.439</v>
      </c>
      <c r="X28" s="49" t="n">
        <f aca="false">+'12'!D28</f>
        <v>2622235139.652</v>
      </c>
      <c r="Y28" s="49" t="n">
        <f aca="false">+'12'!E28</f>
        <v>911466820</v>
      </c>
      <c r="Z28" s="49" t="n">
        <f aca="false">+'14'!B28</f>
        <v>572602930.987</v>
      </c>
      <c r="AA28" s="49" t="n">
        <f aca="false">+'14'!C28</f>
        <v>582381279.042</v>
      </c>
      <c r="AB28" s="51" t="n">
        <f aca="false">+'14'!D28</f>
        <v>848075253.672</v>
      </c>
      <c r="AC28" s="51" t="n">
        <f aca="false">+'14'!E28</f>
        <v>523877457</v>
      </c>
      <c r="AD28" s="49" t="n">
        <f aca="false">+'16'!B28</f>
        <v>1275638</v>
      </c>
      <c r="AE28" s="49" t="n">
        <f aca="false">+'16'!C28</f>
        <v>42336229.406</v>
      </c>
      <c r="AF28" s="49" t="n">
        <f aca="false">+'16'!D28</f>
        <v>49649665.106</v>
      </c>
      <c r="AG28" s="49" t="n">
        <f aca="false">+'16'!E28</f>
        <v>46171492</v>
      </c>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8"/>
    </row>
    <row r="29" customFormat="false" ht="15" hidden="false" customHeight="true" outlineLevel="0" collapsed="false">
      <c r="A29" s="56" t="s">
        <v>54</v>
      </c>
      <c r="B29" s="49" t="n">
        <f aca="false">+F29+J29+N29+R29+V29+Z29+AD29</f>
        <v>478647206.013</v>
      </c>
      <c r="C29" s="49" t="n">
        <f aca="false">+G29+K29+O29+S29+W29+AA29+AE29</f>
        <v>256868566.679</v>
      </c>
      <c r="D29" s="49" t="n">
        <f aca="false">+H29+L29+P29+T29+X29+AB29+AF29</f>
        <v>321735481.664</v>
      </c>
      <c r="E29" s="49" t="n">
        <f aca="false">+I29+M29+Q29+U29+Y29+AC29+AG29</f>
        <v>717802657</v>
      </c>
      <c r="F29" s="49" t="n">
        <f aca="false">+'4'!B29</f>
        <v>350146148</v>
      </c>
      <c r="G29" s="49" t="n">
        <f aca="false">+'4'!C29</f>
        <v>189913801</v>
      </c>
      <c r="H29" s="49" t="n">
        <f aca="false">+'4'!D29</f>
        <v>173454867</v>
      </c>
      <c r="I29" s="49" t="n">
        <f aca="false">+'4'!E29</f>
        <v>224124325</v>
      </c>
      <c r="J29" s="49" t="n">
        <f aca="false">+'6'!B29</f>
        <v>158716</v>
      </c>
      <c r="K29" s="49" t="n">
        <f aca="false">+'6'!C29</f>
        <v>1529687.567</v>
      </c>
      <c r="L29" s="49" t="n">
        <f aca="false">+'6'!D29</f>
        <v>-1645474</v>
      </c>
      <c r="M29" s="49" t="n">
        <f aca="false">+'6'!E29</f>
        <v>482093</v>
      </c>
      <c r="N29" s="49" t="n">
        <f aca="false">+'8'!B29</f>
        <v>2391300</v>
      </c>
      <c r="O29" s="49" t="n">
        <f aca="false">+'8'!C29</f>
        <v>7924997.722</v>
      </c>
      <c r="P29" s="49" t="n">
        <f aca="false">+'8'!D29</f>
        <v>12986946</v>
      </c>
      <c r="Q29" s="49" t="n">
        <f aca="false">+'8'!E29</f>
        <v>5453041</v>
      </c>
      <c r="R29" s="49" t="n">
        <f aca="false">+'10'!B29</f>
        <v>4525761.441</v>
      </c>
      <c r="S29" s="49" t="n">
        <f aca="false">+'10'!C29</f>
        <v>6809051.46</v>
      </c>
      <c r="T29" s="49" t="n">
        <f aca="false">+'10'!D29</f>
        <v>4118979</v>
      </c>
      <c r="U29" s="49" t="n">
        <f aca="false">+'10'!E29</f>
        <v>5618708</v>
      </c>
      <c r="V29" s="49" t="n">
        <f aca="false">+'12'!B29</f>
        <v>17793892.982</v>
      </c>
      <c r="W29" s="49" t="n">
        <f aca="false">+'12'!C29</f>
        <v>34440418.39</v>
      </c>
      <c r="X29" s="49" t="n">
        <f aca="false">+'12'!D29</f>
        <v>100895321.659</v>
      </c>
      <c r="Y29" s="49" t="n">
        <f aca="false">+'12'!E29</f>
        <v>474327654</v>
      </c>
      <c r="Z29" s="49" t="n">
        <f aca="false">+'14'!B29</f>
        <v>102750035.59</v>
      </c>
      <c r="AA29" s="49" t="n">
        <f aca="false">+'14'!C29</f>
        <v>15294254.613</v>
      </c>
      <c r="AB29" s="51" t="n">
        <f aca="false">+'14'!D29</f>
        <v>30766495.065</v>
      </c>
      <c r="AC29" s="51" t="n">
        <f aca="false">+'14'!E29</f>
        <v>6179244</v>
      </c>
      <c r="AD29" s="49" t="n">
        <f aca="false">+'16'!B29</f>
        <v>881352</v>
      </c>
      <c r="AE29" s="49" t="n">
        <f aca="false">+'16'!C29</f>
        <v>956355.927</v>
      </c>
      <c r="AF29" s="49" t="n">
        <f aca="false">+'16'!D29</f>
        <v>1158346.94</v>
      </c>
      <c r="AG29" s="49" t="n">
        <f aca="false">+'16'!E29</f>
        <v>1617592</v>
      </c>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8"/>
    </row>
    <row r="30" s="63" customFormat="true" ht="15" hidden="false" customHeight="true" outlineLevel="0" collapsed="false">
      <c r="A30" s="52" t="s">
        <v>55</v>
      </c>
      <c r="B30" s="60" t="n">
        <f aca="false">SUM(B28:B29)</f>
        <v>5172496752.582</v>
      </c>
      <c r="C30" s="60" t="n">
        <f aca="false">SUM(C28:C29)</f>
        <v>5169723173.049</v>
      </c>
      <c r="D30" s="60" t="n">
        <f aca="false">SUM(D28:D29)</f>
        <v>8405030667.094</v>
      </c>
      <c r="E30" s="60" t="n">
        <f aca="false">SUM(E28:E29)</f>
        <v>7718657101</v>
      </c>
      <c r="F30" s="60" t="n">
        <f aca="false">SUM(F28:F29)</f>
        <v>3942146153</v>
      </c>
      <c r="G30" s="60" t="n">
        <f aca="false">SUM(G28:G29)</f>
        <v>3810121851</v>
      </c>
      <c r="H30" s="60" t="n">
        <f aca="false">SUM(H28:H29)</f>
        <v>4416391974</v>
      </c>
      <c r="I30" s="60" t="n">
        <f aca="false">SUM(I28:I29)</f>
        <v>5348958662</v>
      </c>
      <c r="J30" s="60" t="n">
        <f aca="false">SUM(J28:J29)</f>
        <v>23317528</v>
      </c>
      <c r="K30" s="60" t="n">
        <f aca="false">SUM(K28:K29)</f>
        <v>66962281.413</v>
      </c>
      <c r="L30" s="60" t="n">
        <f aca="false">SUM(L28:L29)</f>
        <v>85496324</v>
      </c>
      <c r="M30" s="60" t="n">
        <f aca="false">SUM(M28:M29)</f>
        <v>131247938</v>
      </c>
      <c r="N30" s="60" t="n">
        <f aca="false">SUM(N28:N29)</f>
        <v>232221500</v>
      </c>
      <c r="O30" s="60" t="n">
        <f aca="false">SUM(O28:O29)</f>
        <v>198979456.749</v>
      </c>
      <c r="P30" s="60" t="n">
        <f aca="false">SUM(P28:P29)</f>
        <v>179030354</v>
      </c>
      <c r="Q30" s="60" t="n">
        <f aca="false">SUM(Q28:Q29)</f>
        <v>185362746</v>
      </c>
      <c r="R30" s="60" t="n">
        <f aca="false">SUM(R28:R29)</f>
        <v>61020673.133</v>
      </c>
      <c r="S30" s="60" t="n">
        <f aca="false">SUM(S28:S29)</f>
        <v>69519533.07</v>
      </c>
      <c r="T30" s="60" t="n">
        <f aca="false">SUM(T28:T29)</f>
        <v>71331793</v>
      </c>
      <c r="U30" s="60" t="n">
        <f aca="false">SUM(U28:U29)</f>
        <v>89447496</v>
      </c>
      <c r="V30" s="60" t="n">
        <f aca="false">SUM(V28:V29)</f>
        <v>236280941.872</v>
      </c>
      <c r="W30" s="60" t="n">
        <f aca="false">SUM(W28:W29)</f>
        <v>383171931.829</v>
      </c>
      <c r="X30" s="60" t="n">
        <f aca="false">SUM(X28:X29)</f>
        <v>2723130461.311</v>
      </c>
      <c r="Y30" s="60" t="n">
        <f aca="false">SUM(Y28:Y29)</f>
        <v>1385794474</v>
      </c>
      <c r="Z30" s="60" t="n">
        <f aca="false">SUM(Z28:Z29)</f>
        <v>675352966.577</v>
      </c>
      <c r="AA30" s="60" t="n">
        <f aca="false">SUM(AA28:AA29)</f>
        <v>597675533.655</v>
      </c>
      <c r="AB30" s="51" t="n">
        <f aca="false">SUM(AB28:AB29)</f>
        <v>878841748.737</v>
      </c>
      <c r="AC30" s="51" t="n">
        <f aca="false">SUM(AC28:AC29)</f>
        <v>530056701</v>
      </c>
      <c r="AD30" s="60" t="n">
        <f aca="false">SUM(AD28:AD29)</f>
        <v>2156990</v>
      </c>
      <c r="AE30" s="60" t="n">
        <f aca="false">SUM(AE28:AE29)</f>
        <v>43292585.333</v>
      </c>
      <c r="AF30" s="60" t="n">
        <f aca="false">SUM(AF28:AF29)</f>
        <v>50808012.046</v>
      </c>
      <c r="AG30" s="60" t="n">
        <f aca="false">SUM(AG28:AG29)</f>
        <v>47789084</v>
      </c>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2"/>
    </row>
    <row r="31" customFormat="false" ht="15" hidden="false" customHeight="true" outlineLevel="0" collapsed="false">
      <c r="A31" s="52" t="s">
        <v>5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51"/>
      <c r="AC31" s="51"/>
      <c r="AD31" s="49"/>
      <c r="AE31" s="49"/>
      <c r="AF31" s="49"/>
      <c r="AG31" s="4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8"/>
    </row>
    <row r="32" customFormat="false" ht="15" hidden="false" customHeight="true" outlineLevel="0" collapsed="false">
      <c r="A32" s="56" t="s">
        <v>57</v>
      </c>
      <c r="B32" s="49" t="n">
        <f aca="false">+F32+J32+N32+R32+V32+Z32+AD32</f>
        <v>3900435159.776</v>
      </c>
      <c r="C32" s="49" t="n">
        <f aca="false">+G32+K32+O32+S32+W32+AA32+AE32</f>
        <v>4234955784.594</v>
      </c>
      <c r="D32" s="49" t="n">
        <f aca="false">+H32+L32+P32+T32+X32+AB32+AF32</f>
        <v>7664007557.028</v>
      </c>
      <c r="E32" s="49" t="n">
        <f aca="false">+I32+M32+Q32+U32+Y32+AC32+AG32</f>
        <v>7267887275</v>
      </c>
      <c r="F32" s="49" t="n">
        <f aca="false">+'4'!B32</f>
        <v>2870810817</v>
      </c>
      <c r="G32" s="49" t="n">
        <f aca="false">+'4'!C32</f>
        <v>2951077882</v>
      </c>
      <c r="H32" s="49" t="n">
        <f aca="false">+'4'!D32</f>
        <v>4010114848</v>
      </c>
      <c r="I32" s="49" t="n">
        <f aca="false">+'4'!E32</f>
        <v>4791975994</v>
      </c>
      <c r="J32" s="49" t="n">
        <f aca="false">+'6'!B32</f>
        <v>24356789</v>
      </c>
      <c r="K32" s="49" t="n">
        <f aca="false">+'6'!C32</f>
        <v>64947163.11</v>
      </c>
      <c r="L32" s="49" t="n">
        <f aca="false">+'6'!D32</f>
        <v>82519209</v>
      </c>
      <c r="M32" s="49" t="n">
        <f aca="false">+'6'!E32</f>
        <v>115877677</v>
      </c>
      <c r="N32" s="49" t="n">
        <f aca="false">+'8'!B32</f>
        <v>222536200</v>
      </c>
      <c r="O32" s="49" t="n">
        <f aca="false">+'8'!C32</f>
        <v>215985940.954</v>
      </c>
      <c r="P32" s="49" t="n">
        <f aca="false">+'8'!D32</f>
        <v>181217803</v>
      </c>
      <c r="Q32" s="49" t="n">
        <f aca="false">+'8'!E32</f>
        <v>168888433</v>
      </c>
      <c r="R32" s="49" t="n">
        <f aca="false">+'10'!B32</f>
        <v>57883161.904</v>
      </c>
      <c r="S32" s="49" t="n">
        <f aca="false">+'10'!C32</f>
        <v>64743926.516</v>
      </c>
      <c r="T32" s="49" t="n">
        <f aca="false">+'10'!D32</f>
        <v>64729060</v>
      </c>
      <c r="U32" s="49" t="n">
        <f aca="false">+'10'!E32</f>
        <v>77823206</v>
      </c>
      <c r="V32" s="49" t="n">
        <f aca="false">+'12'!B32</f>
        <v>202078447.754</v>
      </c>
      <c r="W32" s="49" t="n">
        <f aca="false">+'12'!C32</f>
        <v>329646806.039</v>
      </c>
      <c r="X32" s="49" t="n">
        <f aca="false">+'12'!D32</f>
        <v>2460200581.017</v>
      </c>
      <c r="Y32" s="49" t="n">
        <f aca="false">+'12'!E32</f>
        <v>1545598604</v>
      </c>
      <c r="Z32" s="49" t="n">
        <f aca="false">+'14'!B32</f>
        <v>520870784.118</v>
      </c>
      <c r="AA32" s="49" t="n">
        <f aca="false">+'14'!C32</f>
        <v>569353052.873</v>
      </c>
      <c r="AB32" s="51" t="n">
        <f aca="false">+'14'!D32</f>
        <v>820804066.19</v>
      </c>
      <c r="AC32" s="51" t="n">
        <f aca="false">+'14'!E32</f>
        <v>524229983</v>
      </c>
      <c r="AD32" s="49" t="n">
        <f aca="false">+'16'!B32</f>
        <v>1898960</v>
      </c>
      <c r="AE32" s="49" t="n">
        <f aca="false">+'16'!C32</f>
        <v>39201013.102</v>
      </c>
      <c r="AF32" s="49" t="n">
        <f aca="false">+'16'!D32</f>
        <v>44421989.821</v>
      </c>
      <c r="AG32" s="49" t="n">
        <f aca="false">+'16'!E32</f>
        <v>43493378</v>
      </c>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8"/>
    </row>
    <row r="33" customFormat="false" ht="15" hidden="false" customHeight="true" outlineLevel="0" collapsed="false">
      <c r="A33" s="56" t="s">
        <v>58</v>
      </c>
      <c r="B33" s="49" t="n">
        <f aca="false">+F33+J33+N33+R33+V33+Z33+AD33</f>
        <v>581259727.842</v>
      </c>
      <c r="C33" s="49" t="n">
        <f aca="false">+G33+K33+O33+S33+W33+AA33+AE33</f>
        <v>449937986.512</v>
      </c>
      <c r="D33" s="49" t="n">
        <f aca="false">+H33+L33+P33+T33+X33+AB33+AF33</f>
        <v>678128560.257</v>
      </c>
      <c r="E33" s="49" t="n">
        <f aca="false">+I33+M33+Q33+U33+Y33+AC33+AG33</f>
        <v>757412016</v>
      </c>
      <c r="F33" s="49" t="n">
        <f aca="false">+'4'!B33</f>
        <v>495114791</v>
      </c>
      <c r="G33" s="49" t="n">
        <f aca="false">+'4'!C33</f>
        <v>313230243</v>
      </c>
      <c r="H33" s="49" t="n">
        <f aca="false">+'4'!D33</f>
        <v>481710000</v>
      </c>
      <c r="I33" s="49" t="n">
        <f aca="false">+'4'!E33</f>
        <v>254859319</v>
      </c>
      <c r="J33" s="49" t="n">
        <f aca="false">+'6'!B33</f>
        <v>492032</v>
      </c>
      <c r="K33" s="49" t="n">
        <f aca="false">+'6'!C33</f>
        <v>4393889.792</v>
      </c>
      <c r="L33" s="49" t="n">
        <f aca="false">+'6'!D33</f>
        <v>1281199</v>
      </c>
      <c r="M33" s="49" t="n">
        <f aca="false">+'6'!E33</f>
        <v>9397214</v>
      </c>
      <c r="N33" s="49" t="n">
        <f aca="false">+'8'!B33</f>
        <v>12406600</v>
      </c>
      <c r="O33" s="49" t="n">
        <f aca="false">+'8'!C33</f>
        <v>61186563.688</v>
      </c>
      <c r="P33" s="49" t="n">
        <f aca="false">+'8'!D33</f>
        <v>25323905</v>
      </c>
      <c r="Q33" s="49" t="n">
        <f aca="false">+'8'!E33</f>
        <v>28705166</v>
      </c>
      <c r="R33" s="49" t="n">
        <f aca="false">+'10'!B33</f>
        <v>2863036.205</v>
      </c>
      <c r="S33" s="49" t="n">
        <f aca="false">+'10'!C33</f>
        <v>3754287.727</v>
      </c>
      <c r="T33" s="49" t="n">
        <f aca="false">+'10'!D33</f>
        <v>4556310</v>
      </c>
      <c r="U33" s="49" t="n">
        <f aca="false">+'10'!E33</f>
        <v>9268204</v>
      </c>
      <c r="V33" s="49" t="n">
        <f aca="false">+'12'!B33</f>
        <v>14808836.689</v>
      </c>
      <c r="W33" s="49" t="n">
        <f aca="false">+'12'!C33</f>
        <v>43435500.369</v>
      </c>
      <c r="X33" s="49" t="n">
        <f aca="false">+'12'!D33</f>
        <v>73449027.373</v>
      </c>
      <c r="Y33" s="49" t="n">
        <f aca="false">+'12'!E33</f>
        <v>444964674</v>
      </c>
      <c r="Z33" s="49" t="n">
        <f aca="false">+'14'!B33</f>
        <v>55448109.948</v>
      </c>
      <c r="AA33" s="49" t="n">
        <f aca="false">+'14'!C33</f>
        <v>22673499.644</v>
      </c>
      <c r="AB33" s="51" t="n">
        <f aca="false">+'14'!D33</f>
        <v>90337079.791</v>
      </c>
      <c r="AC33" s="51" t="n">
        <f aca="false">+'14'!E33</f>
        <v>9034274</v>
      </c>
      <c r="AD33" s="49" t="n">
        <f aca="false">+'16'!B33</f>
        <v>126322</v>
      </c>
      <c r="AE33" s="49" t="n">
        <f aca="false">+'16'!C33</f>
        <v>1264002.292</v>
      </c>
      <c r="AF33" s="49" t="n">
        <f aca="false">+'16'!D33</f>
        <v>1471039.093</v>
      </c>
      <c r="AG33" s="49" t="n">
        <f aca="false">+'16'!E33</f>
        <v>1183165</v>
      </c>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8"/>
    </row>
    <row r="34" customFormat="false" ht="15" hidden="false" customHeight="true" outlineLevel="0" collapsed="false">
      <c r="A34" s="56" t="s">
        <v>59</v>
      </c>
      <c r="B34" s="49" t="n">
        <f aca="false">+F34+J34+N34+R34+V34+Z34+AD34</f>
        <v>-13021432.953</v>
      </c>
      <c r="C34" s="49" t="n">
        <f aca="false">+G34+K34+O34+S34+W34+AA34+AE34</f>
        <v>801285.946999999</v>
      </c>
      <c r="D34" s="49" t="n">
        <f aca="false">+H34+L34+P34+T34+X34+AB34+AF34</f>
        <v>136649951.145</v>
      </c>
      <c r="E34" s="49" t="n">
        <f aca="false">+I34+M34+Q34+U34+Y34+AC34+AG34</f>
        <v>98534472</v>
      </c>
      <c r="F34" s="49" t="n">
        <f aca="false">+'4'!B34</f>
        <v>-21142816</v>
      </c>
      <c r="G34" s="49" t="n">
        <f aca="false">+'4'!C34</f>
        <v>-10333428</v>
      </c>
      <c r="H34" s="49" t="n">
        <f aca="false">+'4'!D34</f>
        <v>55091141</v>
      </c>
      <c r="I34" s="49" t="n">
        <f aca="false">+'4'!E34</f>
        <v>83036699</v>
      </c>
      <c r="J34" s="49" t="n">
        <f aca="false">+'6'!B34</f>
        <v>0</v>
      </c>
      <c r="K34" s="49" t="n">
        <f aca="false">+'6'!C34</f>
        <v>101879</v>
      </c>
      <c r="L34" s="49" t="n">
        <f aca="false">+'6'!D34</f>
        <v>425874</v>
      </c>
      <c r="M34" s="49" t="n">
        <f aca="false">+'6'!E34</f>
        <v>584160</v>
      </c>
      <c r="N34" s="49" t="n">
        <f aca="false">+'8'!B34</f>
        <v>0</v>
      </c>
      <c r="O34" s="49" t="n">
        <f aca="false">+'8'!C34</f>
        <v>0</v>
      </c>
      <c r="P34" s="49" t="n">
        <f aca="false">+'8'!D34</f>
        <v>0</v>
      </c>
      <c r="Q34" s="49" t="n">
        <f aca="false">+'8'!E34</f>
        <v>0</v>
      </c>
      <c r="R34" s="49" t="n">
        <f aca="false">+'10'!B34</f>
        <v>649659.3</v>
      </c>
      <c r="S34" s="49" t="n">
        <f aca="false">+'10'!C34</f>
        <v>616565.1</v>
      </c>
      <c r="T34" s="49" t="n">
        <f aca="false">+'10'!D34</f>
        <v>824485</v>
      </c>
      <c r="U34" s="49" t="n">
        <f aca="false">+'10'!E34</f>
        <v>1302600</v>
      </c>
      <c r="V34" s="49" t="n">
        <f aca="false">+'12'!B34</f>
        <v>5326979.747</v>
      </c>
      <c r="W34" s="49" t="n">
        <f aca="false">+'12'!C34</f>
        <v>6219843.727</v>
      </c>
      <c r="X34" s="49" t="n">
        <f aca="false">+'12'!D34</f>
        <v>77186409.31</v>
      </c>
      <c r="Y34" s="49" t="n">
        <f aca="false">+'12'!E34</f>
        <v>11532853</v>
      </c>
      <c r="Z34" s="49" t="n">
        <f aca="false">+'14'!B34</f>
        <v>2144744</v>
      </c>
      <c r="AA34" s="49" t="n">
        <f aca="false">+'14'!C34</f>
        <v>3139476.12</v>
      </c>
      <c r="AB34" s="51" t="n">
        <f aca="false">+'14'!D34</f>
        <v>1613998.835</v>
      </c>
      <c r="AC34" s="51" t="n">
        <f aca="false">+'14'!E34</f>
        <v>812627</v>
      </c>
      <c r="AD34" s="49" t="n">
        <f aca="false">+'16'!B34</f>
        <v>0</v>
      </c>
      <c r="AE34" s="49" t="n">
        <f aca="false">+'16'!C34</f>
        <v>1056950</v>
      </c>
      <c r="AF34" s="49" t="n">
        <f aca="false">+'16'!D34</f>
        <v>1508043</v>
      </c>
      <c r="AG34" s="49" t="n">
        <f aca="false">+'16'!E34</f>
        <v>1265533</v>
      </c>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8"/>
    </row>
    <row r="35" s="63" customFormat="true" ht="15" hidden="false" customHeight="true" outlineLevel="0" collapsed="false">
      <c r="A35" s="52" t="s">
        <v>60</v>
      </c>
      <c r="B35" s="60" t="n">
        <f aca="false">SUM(B32:B34)</f>
        <v>4468673454.665</v>
      </c>
      <c r="C35" s="60" t="n">
        <f aca="false">SUM(C32:C34)</f>
        <v>4685695057.053</v>
      </c>
      <c r="D35" s="60" t="n">
        <f aca="false">SUM(D32:D34)</f>
        <v>8478786068.43</v>
      </c>
      <c r="E35" s="60" t="n">
        <f aca="false">SUM(E32:E34)</f>
        <v>8123833763</v>
      </c>
      <c r="F35" s="60" t="n">
        <f aca="false">SUM(F32:F34)</f>
        <v>3344782792</v>
      </c>
      <c r="G35" s="60" t="n">
        <f aca="false">SUM(G32:G34)</f>
        <v>3253974697</v>
      </c>
      <c r="H35" s="60" t="n">
        <f aca="false">SUM(H32:H34)</f>
        <v>4546915989</v>
      </c>
      <c r="I35" s="60" t="n">
        <f aca="false">SUM(I32:I34)</f>
        <v>5129872012</v>
      </c>
      <c r="J35" s="60" t="n">
        <f aca="false">SUM(J32:J34)</f>
        <v>24848821</v>
      </c>
      <c r="K35" s="60" t="n">
        <f aca="false">SUM(K32:K34)</f>
        <v>69442931.902</v>
      </c>
      <c r="L35" s="60" t="n">
        <f aca="false">SUM(L32:L34)</f>
        <v>84226282</v>
      </c>
      <c r="M35" s="60" t="n">
        <f aca="false">SUM(M32:M34)</f>
        <v>125859051</v>
      </c>
      <c r="N35" s="60" t="n">
        <f aca="false">SUM(N32:N34)</f>
        <v>234942800</v>
      </c>
      <c r="O35" s="60" t="n">
        <f aca="false">SUM(O32:O34)</f>
        <v>277172504.642</v>
      </c>
      <c r="P35" s="60" t="n">
        <f aca="false">SUM(P32:P34)</f>
        <v>206541708</v>
      </c>
      <c r="Q35" s="60" t="n">
        <f aca="false">SUM(Q32:Q34)</f>
        <v>197593599</v>
      </c>
      <c r="R35" s="60" t="n">
        <f aca="false">SUM(R32:R34)</f>
        <v>61395857.409</v>
      </c>
      <c r="S35" s="60" t="n">
        <f aca="false">SUM(S32:S34)</f>
        <v>69114779.343</v>
      </c>
      <c r="T35" s="60" t="n">
        <f aca="false">SUM(T32:T34)</f>
        <v>70109855</v>
      </c>
      <c r="U35" s="60" t="n">
        <f aca="false">SUM(U32:U34)</f>
        <v>88394010</v>
      </c>
      <c r="V35" s="60" t="n">
        <f aca="false">SUM(V32:V34)</f>
        <v>222214264.19</v>
      </c>
      <c r="W35" s="60" t="n">
        <f aca="false">SUM(W32:W34)</f>
        <v>379302150.135</v>
      </c>
      <c r="X35" s="60" t="n">
        <f aca="false">SUM(X32:X34)</f>
        <v>2610836017.7</v>
      </c>
      <c r="Y35" s="60" t="n">
        <f aca="false">SUM(Y32:Y34)</f>
        <v>2002096131</v>
      </c>
      <c r="Z35" s="60" t="n">
        <f aca="false">SUM(Z32:Z34)</f>
        <v>578463638.066</v>
      </c>
      <c r="AA35" s="60" t="n">
        <f aca="false">SUM(AA32:AA34)</f>
        <v>595166028.637</v>
      </c>
      <c r="AB35" s="51" t="n">
        <f aca="false">SUM(AB32:AB34)</f>
        <v>912755144.816</v>
      </c>
      <c r="AC35" s="51" t="n">
        <f aca="false">SUM(AC32:AC34)</f>
        <v>534076884</v>
      </c>
      <c r="AD35" s="60" t="n">
        <f aca="false">SUM(AD32:AD34)</f>
        <v>2025282</v>
      </c>
      <c r="AE35" s="60" t="n">
        <f aca="false">SUM(AE32:AE34)</f>
        <v>41521965.394</v>
      </c>
      <c r="AF35" s="60" t="n">
        <f aca="false">SUM(AF32:AF34)</f>
        <v>47401071.914</v>
      </c>
      <c r="AG35" s="60" t="n">
        <f aca="false">SUM(AG32:AG34)</f>
        <v>45942076</v>
      </c>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2"/>
    </row>
    <row r="36" s="3" customFormat="true" ht="15" hidden="false" customHeight="true" outlineLevel="0" collapsed="false">
      <c r="A36" s="52" t="s">
        <v>61</v>
      </c>
      <c r="B36" s="60" t="n">
        <f aca="false">+B28-B32</f>
        <v>793414386.793</v>
      </c>
      <c r="C36" s="60" t="n">
        <f aca="false">+C28-C32</f>
        <v>677898821.776001</v>
      </c>
      <c r="D36" s="60" t="n">
        <f aca="false">+D28-D32</f>
        <v>419287628.402</v>
      </c>
      <c r="E36" s="60" t="n">
        <f aca="false">+E28-E32</f>
        <v>-267032831</v>
      </c>
      <c r="F36" s="60" t="n">
        <f aca="false">+F28-F32</f>
        <v>721189188</v>
      </c>
      <c r="G36" s="60" t="n">
        <f aca="false">+G28-G32</f>
        <v>669130168</v>
      </c>
      <c r="H36" s="60" t="n">
        <f aca="false">+H28-H32</f>
        <v>232822259</v>
      </c>
      <c r="I36" s="60" t="n">
        <f aca="false">+I28-I32</f>
        <v>332858343</v>
      </c>
      <c r="J36" s="60" t="n">
        <f aca="false">+J28-J32</f>
        <v>-1197977</v>
      </c>
      <c r="K36" s="60" t="n">
        <f aca="false">+K28-K32</f>
        <v>485430.736000001</v>
      </c>
      <c r="L36" s="60" t="n">
        <f aca="false">+L28-L32</f>
        <v>4622589</v>
      </c>
      <c r="M36" s="60" t="n">
        <f aca="false">+M28-M32</f>
        <v>14888168</v>
      </c>
      <c r="N36" s="60" t="n">
        <f aca="false">+N28-N32</f>
        <v>7294000</v>
      </c>
      <c r="O36" s="60" t="n">
        <f aca="false">+O28-O32</f>
        <v>-24931481.927</v>
      </c>
      <c r="P36" s="60" t="n">
        <f aca="false">+P28-P32</f>
        <v>-15174395</v>
      </c>
      <c r="Q36" s="60" t="n">
        <f aca="false">+Q28-Q32</f>
        <v>11021272</v>
      </c>
      <c r="R36" s="60" t="n">
        <f aca="false">+R28-R32</f>
        <v>-1388250.212</v>
      </c>
      <c r="S36" s="60" t="n">
        <f aca="false">+S28-S32</f>
        <v>-2033444.906</v>
      </c>
      <c r="T36" s="60" t="n">
        <f aca="false">+T28-T32</f>
        <v>2483754</v>
      </c>
      <c r="U36" s="60" t="n">
        <f aca="false">+U28-U32</f>
        <v>6005582</v>
      </c>
      <c r="V36" s="60" t="n">
        <f aca="false">+V28-V32</f>
        <v>16408601.136</v>
      </c>
      <c r="W36" s="60" t="n">
        <f aca="false">+W28-W32</f>
        <v>19084707.4</v>
      </c>
      <c r="X36" s="60" t="n">
        <f aca="false">+X28-X32</f>
        <v>162034558.635</v>
      </c>
      <c r="Y36" s="60" t="n">
        <f aca="false">+Y28-Y32</f>
        <v>-634131784</v>
      </c>
      <c r="Z36" s="60" t="n">
        <f aca="false">+Z28-Z32</f>
        <v>51732146.869</v>
      </c>
      <c r="AA36" s="60" t="n">
        <f aca="false">+AA28-AA32</f>
        <v>13028226.169</v>
      </c>
      <c r="AB36" s="51" t="n">
        <f aca="false">+AB28-AB32</f>
        <v>27271187.4819999</v>
      </c>
      <c r="AC36" s="51" t="n">
        <f aca="false">+AC28-AC32</f>
        <v>-352526</v>
      </c>
      <c r="AD36" s="60" t="n">
        <f aca="false">+AD28-AD32</f>
        <v>-623322</v>
      </c>
      <c r="AE36" s="60" t="n">
        <f aca="false">+AE28-AE32</f>
        <v>3135216.30400001</v>
      </c>
      <c r="AF36" s="60" t="n">
        <f aca="false">+AF28-AF32</f>
        <v>5227675.285</v>
      </c>
      <c r="AG36" s="60" t="n">
        <f aca="false">+AG28-AG32</f>
        <v>2678114</v>
      </c>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71"/>
    </row>
    <row r="37" s="77" customFormat="true" ht="15" hidden="false" customHeight="true" outlineLevel="0" collapsed="false">
      <c r="A37" s="72" t="s">
        <v>62</v>
      </c>
      <c r="B37" s="73" t="n">
        <f aca="false">+B30-B35</f>
        <v>703823297.917001</v>
      </c>
      <c r="C37" s="73" t="n">
        <f aca="false">+C30-C35</f>
        <v>484028115.996001</v>
      </c>
      <c r="D37" s="73" t="n">
        <f aca="false">+D30-D35</f>
        <v>-73755401.3360014</v>
      </c>
      <c r="E37" s="73" t="n">
        <f aca="false">+E30-E35</f>
        <v>-405176662</v>
      </c>
      <c r="F37" s="73" t="n">
        <f aca="false">+F30-F35</f>
        <v>597363361</v>
      </c>
      <c r="G37" s="73" t="n">
        <f aca="false">+G30-G35</f>
        <v>556147154</v>
      </c>
      <c r="H37" s="73" t="n">
        <f aca="false">+H30-H35</f>
        <v>-130524015</v>
      </c>
      <c r="I37" s="73" t="n">
        <f aca="false">+I30-I35</f>
        <v>219086650</v>
      </c>
      <c r="J37" s="73" t="n">
        <f aca="false">+J30-J35</f>
        <v>-1531293</v>
      </c>
      <c r="K37" s="73" t="n">
        <f aca="false">+K30-K35</f>
        <v>-2480650.48899999</v>
      </c>
      <c r="L37" s="73" t="n">
        <f aca="false">+L30-L35</f>
        <v>1270042</v>
      </c>
      <c r="M37" s="73" t="n">
        <f aca="false">+M30-M35</f>
        <v>5388887</v>
      </c>
      <c r="N37" s="73" t="n">
        <f aca="false">+N30-N35</f>
        <v>-2721300</v>
      </c>
      <c r="O37" s="73" t="n">
        <f aca="false">+O30-O35</f>
        <v>-78193047.893</v>
      </c>
      <c r="P37" s="73" t="n">
        <f aca="false">+P30-P35</f>
        <v>-27511354</v>
      </c>
      <c r="Q37" s="73" t="n">
        <f aca="false">+Q30-Q35</f>
        <v>-12230853</v>
      </c>
      <c r="R37" s="73" t="n">
        <f aca="false">+R30-R35</f>
        <v>-375184.276000001</v>
      </c>
      <c r="S37" s="73" t="n">
        <f aca="false">+S30-S35</f>
        <v>404753.726999983</v>
      </c>
      <c r="T37" s="73" t="n">
        <f aca="false">+T30-T35</f>
        <v>1221938</v>
      </c>
      <c r="U37" s="73" t="n">
        <f aca="false">+U30-U35</f>
        <v>1053486</v>
      </c>
      <c r="V37" s="73" t="n">
        <f aca="false">+V30-V35</f>
        <v>14066677.682</v>
      </c>
      <c r="W37" s="73" t="n">
        <f aca="false">+W30-W35</f>
        <v>3869781.69399995</v>
      </c>
      <c r="X37" s="73" t="n">
        <f aca="false">+X30-X35</f>
        <v>112294443.611</v>
      </c>
      <c r="Y37" s="73" t="n">
        <f aca="false">+Y30-Y35</f>
        <v>-616301657</v>
      </c>
      <c r="Z37" s="73" t="n">
        <f aca="false">+Z30-Z35</f>
        <v>96889328.511</v>
      </c>
      <c r="AA37" s="73" t="n">
        <f aca="false">+AA30-AA35</f>
        <v>2509505.01800001</v>
      </c>
      <c r="AB37" s="74" t="n">
        <f aca="false">+AB30-AB35</f>
        <v>-33913396.0790001</v>
      </c>
      <c r="AC37" s="74" t="n">
        <f aca="false">+AC30-AC35</f>
        <v>-4020183</v>
      </c>
      <c r="AD37" s="73" t="n">
        <f aca="false">+AD30-AD35</f>
        <v>131708</v>
      </c>
      <c r="AE37" s="73" t="n">
        <f aca="false">+AE30-AE35</f>
        <v>1770619.939</v>
      </c>
      <c r="AF37" s="73" t="n">
        <f aca="false">+AF30-AF35</f>
        <v>3406940.132</v>
      </c>
      <c r="AG37" s="73" t="n">
        <f aca="false">+AG30-AG35</f>
        <v>1847008</v>
      </c>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6"/>
    </row>
    <row r="38" s="2" customFormat="true" ht="12.75" hidden="false" customHeight="true" outlineLevel="0" collapsed="false">
      <c r="A38" s="78" t="s">
        <v>63</v>
      </c>
      <c r="B38" s="78"/>
      <c r="C38" s="78"/>
      <c r="D38" s="78"/>
      <c r="E38" s="78"/>
      <c r="F38" s="79"/>
      <c r="G38" s="79"/>
      <c r="H38" s="79"/>
      <c r="I38" s="79"/>
      <c r="R38" s="28"/>
      <c r="V38" s="28"/>
      <c r="Z38" s="28"/>
      <c r="AD38" s="28"/>
    </row>
    <row r="39" customFormat="false" ht="13.2" hidden="false" customHeight="false" outlineLevel="0" collapsed="false">
      <c r="A39" s="80"/>
      <c r="B39" s="80"/>
      <c r="C39" s="80"/>
      <c r="D39" s="80"/>
      <c r="E39" s="80"/>
      <c r="F39" s="80"/>
      <c r="G39" s="80"/>
      <c r="H39" s="80"/>
      <c r="I39" s="80"/>
      <c r="J39" s="81"/>
      <c r="K39" s="81"/>
      <c r="L39" s="81"/>
      <c r="M39" s="81"/>
      <c r="N39" s="82"/>
      <c r="O39" s="82"/>
      <c r="P39" s="82"/>
      <c r="Q39" s="82"/>
      <c r="R39" s="80"/>
      <c r="S39" s="80"/>
      <c r="T39" s="80"/>
      <c r="U39" s="80"/>
      <c r="V39" s="81"/>
      <c r="W39" s="81"/>
      <c r="X39" s="81"/>
      <c r="Y39" s="81"/>
      <c r="Z39" s="80"/>
      <c r="AA39" s="80"/>
      <c r="AB39" s="80"/>
      <c r="AC39" s="80"/>
      <c r="AD39" s="80"/>
      <c r="AE39" s="80"/>
      <c r="AF39" s="83"/>
      <c r="AG39" s="83"/>
      <c r="AH39" s="84"/>
      <c r="AI39" s="84"/>
      <c r="AJ39" s="80"/>
      <c r="AK39" s="80"/>
      <c r="AL39" s="80"/>
      <c r="AM39" s="80"/>
      <c r="AN39" s="80"/>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85"/>
      <c r="BZ39" s="5"/>
      <c r="CA39" s="5"/>
      <c r="CB39" s="5"/>
      <c r="CC39" s="5"/>
      <c r="CD39" s="5"/>
      <c r="CE39" s="5"/>
      <c r="CF39" s="86"/>
      <c r="CG39" s="86"/>
      <c r="CH39" s="5"/>
      <c r="CI39" s="5"/>
      <c r="CJ39" s="5"/>
      <c r="CK39" s="5"/>
      <c r="CL39" s="5"/>
      <c r="CM39" s="5"/>
      <c r="CN39" s="5"/>
      <c r="CO39" s="5"/>
      <c r="CP39" s="5"/>
      <c r="CQ39" s="5"/>
      <c r="CR39" s="5"/>
      <c r="CS39" s="5"/>
      <c r="CT39" s="5"/>
      <c r="CU39" s="5"/>
      <c r="CV39" s="5"/>
      <c r="CW39" s="5"/>
      <c r="CX39" s="5"/>
      <c r="CY39" s="5"/>
    </row>
    <row r="40" customFormat="false" ht="13.2" hidden="false" customHeight="false" outlineLevel="0" collapsed="false">
      <c r="A40" s="80"/>
      <c r="B40" s="80"/>
      <c r="C40" s="80"/>
      <c r="D40" s="80"/>
      <c r="E40" s="80"/>
      <c r="F40" s="80"/>
      <c r="G40" s="80"/>
      <c r="H40" s="80"/>
      <c r="I40" s="80"/>
      <c r="J40" s="81"/>
      <c r="K40" s="81"/>
      <c r="L40" s="81"/>
      <c r="M40" s="81"/>
      <c r="N40" s="82"/>
      <c r="O40" s="82"/>
      <c r="P40" s="82"/>
      <c r="Q40" s="82"/>
      <c r="R40" s="80"/>
      <c r="S40" s="80"/>
      <c r="T40" s="80"/>
      <c r="U40" s="80"/>
      <c r="V40" s="81"/>
      <c r="W40" s="81"/>
      <c r="X40" s="81"/>
      <c r="Y40" s="81"/>
      <c r="Z40" s="80"/>
      <c r="AA40" s="80"/>
      <c r="AB40" s="80"/>
      <c r="AC40" s="80"/>
      <c r="AD40" s="80"/>
      <c r="AE40" s="80"/>
      <c r="AF40" s="83"/>
      <c r="AG40" s="83"/>
      <c r="AH40" s="84"/>
      <c r="AI40" s="84"/>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85"/>
      <c r="BZ40" s="5"/>
      <c r="CA40" s="5"/>
      <c r="CB40" s="5"/>
      <c r="CC40" s="5"/>
      <c r="CD40" s="5"/>
      <c r="CE40" s="5"/>
      <c r="CF40" s="86"/>
      <c r="CG40" s="86"/>
      <c r="CH40" s="5"/>
      <c r="CI40" s="5"/>
      <c r="CJ40" s="5"/>
      <c r="CK40" s="5"/>
      <c r="CL40" s="5"/>
      <c r="CM40" s="5"/>
      <c r="CN40" s="5"/>
      <c r="CO40" s="5"/>
      <c r="CP40" s="5"/>
      <c r="CQ40" s="5"/>
      <c r="CR40" s="5"/>
      <c r="CS40" s="5"/>
      <c r="CT40" s="5"/>
      <c r="CU40" s="5"/>
      <c r="CV40" s="5"/>
      <c r="CW40" s="5"/>
      <c r="CX40" s="5"/>
      <c r="CY40" s="5"/>
    </row>
    <row r="41" customFormat="false" ht="13.2" hidden="false" customHeight="false" outlineLevel="0" collapsed="false">
      <c r="A41" s="80"/>
      <c r="B41" s="80"/>
      <c r="C41" s="80"/>
      <c r="D41" s="80"/>
      <c r="E41" s="80"/>
      <c r="F41" s="80"/>
      <c r="G41" s="80"/>
      <c r="H41" s="80"/>
      <c r="I41" s="80"/>
      <c r="J41" s="81"/>
      <c r="K41" s="81"/>
      <c r="L41" s="81"/>
      <c r="M41" s="81"/>
      <c r="N41" s="82"/>
      <c r="O41" s="82"/>
      <c r="P41" s="82"/>
      <c r="Q41" s="82"/>
      <c r="R41" s="80"/>
      <c r="S41" s="80"/>
      <c r="T41" s="80"/>
      <c r="U41" s="80"/>
      <c r="V41" s="81"/>
      <c r="W41" s="81"/>
      <c r="X41" s="81"/>
      <c r="Y41" s="81"/>
      <c r="Z41" s="80"/>
      <c r="AA41" s="80"/>
      <c r="AB41" s="80"/>
      <c r="AC41" s="80"/>
      <c r="AD41" s="80"/>
      <c r="AE41" s="80"/>
      <c r="AF41" s="80"/>
      <c r="AG41" s="80"/>
      <c r="AH41" s="84"/>
      <c r="AI41" s="84"/>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86"/>
      <c r="CG41" s="86"/>
      <c r="CH41" s="5"/>
      <c r="CI41" s="5"/>
      <c r="CJ41" s="5"/>
      <c r="CK41" s="5"/>
      <c r="CL41" s="5"/>
      <c r="CM41" s="5"/>
      <c r="CN41" s="5"/>
      <c r="CO41" s="5"/>
      <c r="CP41" s="5"/>
      <c r="CQ41" s="5"/>
      <c r="CR41" s="5"/>
      <c r="CS41" s="5"/>
      <c r="CT41" s="5"/>
      <c r="CU41" s="5"/>
      <c r="CV41" s="5"/>
      <c r="CW41" s="5"/>
      <c r="CX41" s="5"/>
      <c r="CY41" s="5"/>
    </row>
    <row r="42" customFormat="false" ht="13.2" hidden="false" customHeight="false" outlineLevel="0" collapsed="false">
      <c r="A42" s="80"/>
      <c r="B42" s="80"/>
      <c r="C42" s="80"/>
      <c r="D42" s="80"/>
      <c r="E42" s="80"/>
      <c r="F42" s="80"/>
      <c r="G42" s="80"/>
      <c r="H42" s="80"/>
      <c r="I42" s="80"/>
      <c r="J42" s="81"/>
      <c r="K42" s="81"/>
      <c r="L42" s="81"/>
      <c r="M42" s="81"/>
      <c r="N42" s="82"/>
      <c r="O42" s="82"/>
      <c r="P42" s="82"/>
      <c r="Q42" s="82"/>
      <c r="R42" s="80"/>
      <c r="S42" s="80"/>
      <c r="T42" s="80"/>
      <c r="U42" s="80"/>
      <c r="V42" s="81"/>
      <c r="W42" s="81"/>
      <c r="X42" s="81"/>
      <c r="Y42" s="81"/>
      <c r="Z42" s="80"/>
      <c r="AA42" s="80"/>
      <c r="AB42" s="80"/>
      <c r="AC42" s="80"/>
      <c r="AD42" s="80"/>
      <c r="AE42" s="80"/>
      <c r="AF42" s="80"/>
      <c r="AG42" s="80"/>
      <c r="AH42" s="84"/>
      <c r="AI42" s="84"/>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86"/>
      <c r="CG42" s="86"/>
      <c r="CH42" s="5"/>
      <c r="CI42" s="5"/>
      <c r="CJ42" s="5"/>
      <c r="CK42" s="5"/>
      <c r="CL42" s="5"/>
      <c r="CM42" s="5"/>
      <c r="CN42" s="5"/>
      <c r="CO42" s="5"/>
      <c r="CP42" s="5"/>
      <c r="CQ42" s="5"/>
      <c r="CR42" s="5"/>
      <c r="CS42" s="5"/>
      <c r="CT42" s="5"/>
      <c r="CU42" s="5"/>
      <c r="CV42" s="5"/>
      <c r="CW42" s="5"/>
      <c r="CX42" s="5"/>
      <c r="CY42" s="5"/>
    </row>
    <row r="43" customFormat="false" ht="13.2" hidden="false" customHeight="false" outlineLevel="0" collapsed="false">
      <c r="A43" s="80"/>
      <c r="B43" s="80"/>
      <c r="C43" s="80"/>
      <c r="D43" s="80"/>
      <c r="E43" s="80"/>
      <c r="F43" s="80"/>
      <c r="G43" s="80"/>
      <c r="H43" s="80"/>
      <c r="I43" s="80"/>
      <c r="J43" s="81"/>
      <c r="K43" s="81"/>
      <c r="L43" s="81"/>
      <c r="M43" s="81"/>
      <c r="N43" s="82"/>
      <c r="O43" s="82"/>
      <c r="P43" s="82"/>
      <c r="Q43" s="82"/>
      <c r="R43" s="80"/>
      <c r="S43" s="80"/>
      <c r="T43" s="80"/>
      <c r="U43" s="80"/>
      <c r="V43" s="80"/>
      <c r="W43" s="82"/>
      <c r="X43" s="82"/>
      <c r="Y43" s="82"/>
      <c r="Z43" s="80"/>
      <c r="AA43" s="80"/>
      <c r="AB43" s="80"/>
      <c r="AC43" s="80"/>
      <c r="AD43" s="80"/>
      <c r="AE43" s="80"/>
      <c r="AF43" s="80"/>
      <c r="AG43" s="80"/>
      <c r="AH43" s="84"/>
      <c r="AI43" s="84"/>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86"/>
      <c r="CG43" s="86"/>
      <c r="CH43" s="5"/>
      <c r="CI43" s="5"/>
      <c r="CJ43" s="5"/>
      <c r="CK43" s="5"/>
      <c r="CL43" s="5"/>
      <c r="CM43" s="5"/>
      <c r="CN43" s="5"/>
      <c r="CO43" s="5"/>
      <c r="CP43" s="5"/>
      <c r="CQ43" s="5"/>
      <c r="CR43" s="5"/>
      <c r="CS43" s="5"/>
      <c r="CT43" s="5"/>
      <c r="CU43" s="5"/>
      <c r="CV43" s="5"/>
      <c r="CW43" s="5"/>
      <c r="CX43" s="5"/>
      <c r="CY43" s="5"/>
    </row>
    <row r="44" customFormat="false" ht="13.2" hidden="false" customHeight="false" outlineLevel="0" collapsed="false">
      <c r="A44" s="80"/>
      <c r="B44" s="80"/>
      <c r="C44" s="80"/>
      <c r="D44" s="80"/>
      <c r="E44" s="80"/>
      <c r="F44" s="80"/>
      <c r="G44" s="80"/>
      <c r="H44" s="80"/>
      <c r="I44" s="80"/>
      <c r="J44" s="81"/>
      <c r="K44" s="81"/>
      <c r="L44" s="81"/>
      <c r="M44" s="81"/>
      <c r="N44" s="82"/>
      <c r="O44" s="82"/>
      <c r="P44" s="82"/>
      <c r="Q44" s="82"/>
      <c r="R44" s="80"/>
      <c r="S44" s="80"/>
      <c r="T44" s="80"/>
      <c r="U44" s="80"/>
      <c r="V44" s="80"/>
      <c r="W44" s="82"/>
      <c r="X44" s="82"/>
      <c r="Y44" s="82"/>
      <c r="Z44" s="80"/>
      <c r="AA44" s="80"/>
      <c r="AB44" s="80"/>
      <c r="AC44" s="80"/>
      <c r="AD44" s="80"/>
      <c r="AE44" s="80"/>
      <c r="AF44" s="80"/>
      <c r="AG44" s="80"/>
      <c r="AH44" s="84"/>
      <c r="AI44" s="84"/>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86"/>
      <c r="CG44" s="86"/>
      <c r="CH44" s="5"/>
      <c r="CI44" s="5"/>
      <c r="CJ44" s="5"/>
      <c r="CK44" s="5"/>
      <c r="CL44" s="5"/>
      <c r="CM44" s="5"/>
      <c r="CN44" s="5"/>
      <c r="CO44" s="5"/>
      <c r="CP44" s="5"/>
      <c r="CQ44" s="5"/>
      <c r="CR44" s="5"/>
      <c r="CS44" s="5"/>
      <c r="CT44" s="5"/>
      <c r="CU44" s="5"/>
      <c r="CV44" s="5"/>
      <c r="CW44" s="5"/>
      <c r="CX44" s="5"/>
      <c r="CY44" s="5"/>
    </row>
    <row r="45" customFormat="false" ht="13.2" hidden="false" customHeight="false" outlineLevel="0" collapsed="false">
      <c r="A45" s="80"/>
      <c r="B45" s="80"/>
      <c r="C45" s="80"/>
      <c r="D45" s="80"/>
      <c r="E45" s="80"/>
      <c r="F45" s="80"/>
      <c r="G45" s="80"/>
      <c r="H45" s="80"/>
      <c r="I45" s="80"/>
      <c r="J45" s="81"/>
      <c r="K45" s="81"/>
      <c r="L45" s="81"/>
      <c r="M45" s="81"/>
      <c r="N45" s="82"/>
      <c r="O45" s="82"/>
      <c r="P45" s="82"/>
      <c r="Q45" s="82"/>
      <c r="R45" s="80"/>
      <c r="S45" s="80"/>
      <c r="T45" s="80"/>
      <c r="U45" s="80"/>
      <c r="V45" s="80"/>
      <c r="W45" s="82"/>
      <c r="X45" s="82"/>
      <c r="Y45" s="82"/>
      <c r="Z45" s="80"/>
      <c r="AA45" s="80"/>
      <c r="AB45" s="80"/>
      <c r="AC45" s="80"/>
      <c r="AD45" s="80"/>
      <c r="AE45" s="80"/>
      <c r="AF45" s="80"/>
      <c r="AG45" s="80"/>
      <c r="AH45" s="84"/>
      <c r="AI45" s="84"/>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86"/>
      <c r="CG45" s="86"/>
      <c r="CH45" s="5"/>
      <c r="CI45" s="5"/>
      <c r="CJ45" s="5"/>
      <c r="CK45" s="5"/>
      <c r="CL45" s="5"/>
      <c r="CM45" s="5"/>
      <c r="CN45" s="5"/>
      <c r="CO45" s="5"/>
      <c r="CP45" s="5"/>
      <c r="CQ45" s="5"/>
      <c r="CR45" s="5"/>
      <c r="CS45" s="5"/>
      <c r="CT45" s="5"/>
      <c r="CU45" s="5"/>
      <c r="CV45" s="5"/>
      <c r="CW45" s="5"/>
      <c r="CX45" s="5"/>
      <c r="CY45" s="5"/>
    </row>
    <row r="46" customFormat="false" ht="13.2" hidden="false" customHeight="false" outlineLevel="0" collapsed="false">
      <c r="A46" s="80"/>
      <c r="B46" s="80"/>
      <c r="C46" s="80"/>
      <c r="D46" s="80"/>
      <c r="E46" s="80"/>
      <c r="F46" s="80"/>
      <c r="G46" s="80"/>
      <c r="H46" s="80"/>
      <c r="I46" s="80"/>
      <c r="J46" s="81"/>
      <c r="K46" s="81"/>
      <c r="L46" s="81"/>
      <c r="M46" s="81"/>
      <c r="N46" s="82"/>
      <c r="O46" s="82"/>
      <c r="P46" s="82"/>
      <c r="Q46" s="82"/>
      <c r="R46" s="80"/>
      <c r="S46" s="80"/>
      <c r="T46" s="80"/>
      <c r="U46" s="80"/>
      <c r="V46" s="80"/>
      <c r="W46" s="82"/>
      <c r="X46" s="82"/>
      <c r="Y46" s="82"/>
      <c r="Z46" s="80"/>
      <c r="AA46" s="80"/>
      <c r="AB46" s="80"/>
      <c r="AC46" s="80"/>
      <c r="AD46" s="80"/>
      <c r="AE46" s="80"/>
      <c r="AF46" s="80"/>
      <c r="AG46" s="80"/>
      <c r="AH46" s="84"/>
      <c r="AI46" s="84"/>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86"/>
      <c r="CG46" s="86"/>
      <c r="CH46" s="5"/>
      <c r="CI46" s="5"/>
      <c r="CJ46" s="5"/>
      <c r="CK46" s="5"/>
      <c r="CL46" s="5"/>
      <c r="CM46" s="5"/>
      <c r="CN46" s="5"/>
      <c r="CO46" s="5"/>
      <c r="CP46" s="5"/>
      <c r="CQ46" s="5"/>
      <c r="CR46" s="5"/>
      <c r="CS46" s="5"/>
      <c r="CT46" s="5"/>
      <c r="CU46" s="5"/>
      <c r="CV46" s="5"/>
      <c r="CW46" s="5"/>
      <c r="CX46" s="5"/>
      <c r="CY46" s="5"/>
    </row>
    <row r="47" customFormat="false" ht="13.2" hidden="false" customHeight="false" outlineLevel="0" collapsed="false">
      <c r="A47" s="82"/>
      <c r="B47" s="82"/>
      <c r="C47" s="82"/>
      <c r="D47" s="82"/>
      <c r="E47" s="82"/>
      <c r="F47" s="82"/>
      <c r="G47" s="82"/>
      <c r="H47" s="82"/>
      <c r="I47" s="82"/>
      <c r="J47" s="81"/>
      <c r="K47" s="81"/>
      <c r="L47" s="81"/>
      <c r="M47" s="81"/>
      <c r="N47" s="82"/>
      <c r="O47" s="82"/>
      <c r="P47" s="82"/>
      <c r="Q47" s="82"/>
      <c r="R47" s="80"/>
      <c r="S47" s="82"/>
      <c r="T47" s="82"/>
      <c r="U47" s="82"/>
      <c r="V47" s="80"/>
      <c r="W47" s="82"/>
      <c r="X47" s="82"/>
      <c r="Y47" s="82"/>
      <c r="Z47" s="80"/>
      <c r="AA47" s="82"/>
      <c r="AB47" s="82"/>
      <c r="AC47" s="82"/>
      <c r="AD47" s="80"/>
      <c r="AE47" s="82"/>
      <c r="AF47" s="82"/>
      <c r="AG47" s="82"/>
      <c r="AH47" s="87"/>
      <c r="AI47" s="87"/>
      <c r="CF47" s="4"/>
      <c r="CG47" s="4"/>
      <c r="CV47" s="5"/>
    </row>
    <row r="48" customFormat="false" ht="13.2" hidden="false" customHeight="false" outlineLevel="0" collapsed="false">
      <c r="A48" s="82"/>
      <c r="B48" s="82"/>
      <c r="C48" s="82"/>
      <c r="D48" s="82"/>
      <c r="E48" s="82"/>
      <c r="F48" s="82"/>
      <c r="G48" s="82"/>
      <c r="H48" s="82"/>
      <c r="I48" s="82"/>
      <c r="J48" s="81"/>
      <c r="K48" s="81"/>
      <c r="L48" s="81"/>
      <c r="M48" s="81"/>
      <c r="N48" s="82"/>
      <c r="O48" s="82"/>
      <c r="P48" s="82"/>
      <c r="Q48" s="82"/>
      <c r="R48" s="80"/>
      <c r="S48" s="82"/>
      <c r="T48" s="82"/>
      <c r="U48" s="82"/>
      <c r="V48" s="80"/>
      <c r="W48" s="82"/>
      <c r="X48" s="82"/>
      <c r="Y48" s="82"/>
      <c r="Z48" s="80"/>
      <c r="AA48" s="82"/>
      <c r="AB48" s="82"/>
      <c r="AC48" s="82"/>
      <c r="AD48" s="80"/>
      <c r="AE48" s="82"/>
      <c r="AF48" s="82"/>
      <c r="AG48" s="82"/>
      <c r="AH48" s="87"/>
      <c r="AI48" s="87"/>
      <c r="CF48" s="4"/>
      <c r="CG48" s="4"/>
      <c r="CV48" s="5"/>
    </row>
    <row r="49" customFormat="false" ht="13.2" hidden="false" customHeight="false" outlineLevel="0" collapsed="false">
      <c r="A49" s="82"/>
      <c r="B49" s="82"/>
      <c r="C49" s="82"/>
      <c r="D49" s="82"/>
      <c r="E49" s="82"/>
      <c r="F49" s="82"/>
      <c r="G49" s="82"/>
      <c r="H49" s="82"/>
      <c r="I49" s="82"/>
      <c r="J49" s="81"/>
      <c r="K49" s="81"/>
      <c r="L49" s="81"/>
      <c r="M49" s="81"/>
      <c r="N49" s="82"/>
      <c r="O49" s="82"/>
      <c r="P49" s="82"/>
      <c r="Q49" s="82"/>
      <c r="R49" s="80"/>
      <c r="S49" s="82"/>
      <c r="T49" s="82"/>
      <c r="U49" s="82"/>
      <c r="V49" s="80"/>
      <c r="W49" s="82"/>
      <c r="X49" s="82"/>
      <c r="Y49" s="82"/>
      <c r="Z49" s="80"/>
      <c r="AA49" s="82"/>
      <c r="AB49" s="82"/>
      <c r="AC49" s="82"/>
      <c r="AD49" s="80"/>
      <c r="AE49" s="82"/>
      <c r="AF49" s="82"/>
      <c r="AG49" s="82"/>
      <c r="AH49" s="87"/>
      <c r="AI49" s="87"/>
      <c r="CF49" s="4"/>
      <c r="CG49" s="4"/>
      <c r="CV49" s="5"/>
    </row>
    <row r="50" customFormat="false" ht="13.2" hidden="false" customHeight="false" outlineLevel="0" collapsed="false">
      <c r="A50" s="82"/>
      <c r="B50" s="82"/>
      <c r="C50" s="82"/>
      <c r="D50" s="82"/>
      <c r="E50" s="82"/>
      <c r="F50" s="82"/>
      <c r="G50" s="82"/>
      <c r="H50" s="82"/>
      <c r="I50" s="82"/>
      <c r="J50" s="81"/>
      <c r="K50" s="81"/>
      <c r="L50" s="81"/>
      <c r="M50" s="81"/>
      <c r="R50" s="80"/>
      <c r="S50" s="82"/>
      <c r="T50" s="82"/>
      <c r="U50" s="82"/>
      <c r="V50" s="80"/>
      <c r="W50" s="82"/>
      <c r="X50" s="82"/>
      <c r="Y50" s="82"/>
      <c r="Z50" s="80"/>
      <c r="AA50" s="82"/>
      <c r="AB50" s="82"/>
      <c r="AC50" s="82"/>
      <c r="AD50" s="80"/>
      <c r="AE50" s="82"/>
      <c r="AF50" s="82"/>
      <c r="AG50" s="82"/>
      <c r="AH50" s="87"/>
      <c r="AI50" s="87"/>
      <c r="CF50" s="4"/>
      <c r="CG50" s="4"/>
      <c r="CV50" s="5"/>
    </row>
    <row r="51" customFormat="false" ht="13.2" hidden="false" customHeight="false" outlineLevel="0" collapsed="false">
      <c r="A51" s="82"/>
      <c r="B51" s="82"/>
      <c r="C51" s="82"/>
      <c r="D51" s="82"/>
      <c r="E51" s="82"/>
      <c r="F51" s="82"/>
      <c r="G51" s="82"/>
      <c r="H51" s="82"/>
      <c r="I51" s="82"/>
      <c r="J51" s="81"/>
      <c r="K51" s="81"/>
      <c r="L51" s="81"/>
      <c r="M51" s="81"/>
      <c r="R51" s="80"/>
      <c r="S51" s="82"/>
      <c r="T51" s="82"/>
      <c r="U51" s="82"/>
      <c r="V51" s="80"/>
      <c r="W51" s="82"/>
      <c r="X51" s="82"/>
      <c r="Y51" s="82"/>
      <c r="Z51" s="80"/>
      <c r="AA51" s="82"/>
      <c r="AB51" s="82"/>
      <c r="AC51" s="82"/>
      <c r="AD51" s="80"/>
      <c r="AE51" s="82"/>
      <c r="AF51" s="82"/>
      <c r="AG51" s="82"/>
      <c r="AH51" s="87"/>
      <c r="AI51" s="87"/>
      <c r="CF51" s="4"/>
      <c r="CG51" s="4"/>
      <c r="CV51" s="5"/>
    </row>
    <row r="52" customFormat="false" ht="13.2" hidden="false" customHeight="false" outlineLevel="0" collapsed="false">
      <c r="A52" s="82"/>
      <c r="B52" s="82"/>
      <c r="C52" s="82"/>
      <c r="D52" s="82"/>
      <c r="E52" s="82"/>
      <c r="F52" s="82"/>
      <c r="G52" s="82"/>
      <c r="H52" s="82"/>
      <c r="I52" s="82"/>
      <c r="J52" s="81"/>
      <c r="K52" s="81"/>
      <c r="L52" s="81"/>
      <c r="M52" s="81"/>
      <c r="R52" s="80"/>
      <c r="S52" s="82"/>
      <c r="T52" s="82"/>
      <c r="U52" s="82"/>
      <c r="V52" s="80"/>
      <c r="W52" s="82"/>
      <c r="X52" s="82"/>
      <c r="Y52" s="82"/>
      <c r="Z52" s="80"/>
      <c r="AA52" s="82"/>
      <c r="AB52" s="82"/>
      <c r="AC52" s="82"/>
      <c r="AD52" s="80"/>
      <c r="AE52" s="82"/>
      <c r="AF52" s="82"/>
      <c r="AG52" s="82"/>
      <c r="AH52" s="87"/>
      <c r="AI52" s="87"/>
      <c r="CF52" s="4"/>
      <c r="CG52" s="4"/>
      <c r="CV52" s="5"/>
    </row>
    <row r="53" customFormat="false" ht="13.2" hidden="false" customHeight="false" outlineLevel="0" collapsed="false">
      <c r="A53" s="82"/>
      <c r="B53" s="82"/>
      <c r="C53" s="82"/>
      <c r="D53" s="82"/>
      <c r="E53" s="82"/>
      <c r="F53" s="82"/>
      <c r="G53" s="82"/>
      <c r="H53" s="82"/>
      <c r="I53" s="82"/>
      <c r="J53" s="81"/>
      <c r="K53" s="81"/>
      <c r="L53" s="81"/>
      <c r="M53" s="81"/>
      <c r="R53" s="80"/>
      <c r="S53" s="82"/>
      <c r="T53" s="82"/>
      <c r="U53" s="82"/>
      <c r="V53" s="80"/>
      <c r="W53" s="82"/>
      <c r="X53" s="82"/>
      <c r="Y53" s="82"/>
      <c r="Z53" s="80"/>
      <c r="AA53" s="82"/>
      <c r="AB53" s="82"/>
      <c r="AC53" s="82"/>
      <c r="AD53" s="80"/>
      <c r="AE53" s="82"/>
      <c r="AF53" s="82"/>
      <c r="AG53" s="82"/>
      <c r="AH53" s="87"/>
      <c r="AI53" s="87"/>
      <c r="CF53" s="4"/>
      <c r="CG53" s="4"/>
      <c r="CV53" s="5"/>
    </row>
    <row r="54" customFormat="false" ht="13.2" hidden="false" customHeight="false" outlineLevel="0" collapsed="false">
      <c r="A54" s="82"/>
      <c r="B54" s="82"/>
      <c r="C54" s="82"/>
      <c r="D54" s="82"/>
      <c r="E54" s="82"/>
      <c r="F54" s="82"/>
      <c r="G54" s="82"/>
      <c r="H54" s="82"/>
      <c r="I54" s="82"/>
      <c r="J54" s="81"/>
      <c r="K54" s="81"/>
      <c r="L54" s="81"/>
      <c r="M54" s="81"/>
      <c r="R54" s="80"/>
      <c r="S54" s="82"/>
      <c r="T54" s="82"/>
      <c r="U54" s="82"/>
      <c r="V54" s="80"/>
      <c r="W54" s="82"/>
      <c r="X54" s="82"/>
      <c r="Y54" s="82"/>
      <c r="Z54" s="80"/>
      <c r="AA54" s="82"/>
      <c r="AB54" s="82"/>
      <c r="AC54" s="82"/>
      <c r="AD54" s="80"/>
      <c r="AE54" s="82"/>
      <c r="AF54" s="82"/>
      <c r="AG54" s="82"/>
      <c r="AH54" s="87"/>
      <c r="AI54" s="87"/>
      <c r="CF54" s="4"/>
      <c r="CG54" s="4"/>
      <c r="CV54" s="5"/>
    </row>
    <row r="55" customFormat="false" ht="13.2" hidden="false" customHeight="false" outlineLevel="0" collapsed="false">
      <c r="A55" s="82"/>
      <c r="B55" s="82"/>
      <c r="C55" s="82"/>
      <c r="D55" s="82"/>
      <c r="E55" s="82"/>
      <c r="F55" s="82"/>
      <c r="G55" s="82"/>
      <c r="H55" s="82"/>
      <c r="I55" s="82"/>
      <c r="J55" s="81"/>
      <c r="K55" s="81"/>
      <c r="L55" s="81"/>
      <c r="M55" s="81"/>
      <c r="R55" s="80"/>
      <c r="S55" s="82"/>
      <c r="T55" s="82"/>
      <c r="U55" s="82"/>
      <c r="V55" s="80"/>
      <c r="W55" s="82"/>
      <c r="X55" s="82"/>
      <c r="Y55" s="82"/>
      <c r="Z55" s="80"/>
      <c r="AA55" s="82"/>
      <c r="AB55" s="82"/>
      <c r="AC55" s="82"/>
      <c r="AD55" s="80"/>
      <c r="AE55" s="82"/>
      <c r="AF55" s="82"/>
      <c r="AG55" s="82"/>
      <c r="AH55" s="87"/>
      <c r="AI55" s="87"/>
      <c r="CF55" s="4"/>
      <c r="CG55" s="4"/>
      <c r="CV55" s="5"/>
    </row>
    <row r="56" customFormat="false" ht="13.2" hidden="false" customHeight="false" outlineLevel="0" collapsed="false">
      <c r="A56" s="82"/>
      <c r="B56" s="82"/>
      <c r="C56" s="82"/>
      <c r="D56" s="82"/>
      <c r="E56" s="82"/>
      <c r="F56" s="82"/>
      <c r="G56" s="82"/>
      <c r="H56" s="82"/>
      <c r="I56" s="82"/>
      <c r="J56" s="81"/>
      <c r="K56" s="81"/>
      <c r="L56" s="81"/>
      <c r="M56" s="81"/>
      <c r="R56" s="80"/>
      <c r="S56" s="82"/>
      <c r="T56" s="82"/>
      <c r="U56" s="82"/>
      <c r="V56" s="80"/>
      <c r="W56" s="82"/>
      <c r="X56" s="82"/>
      <c r="Y56" s="82"/>
      <c r="Z56" s="80"/>
      <c r="AA56" s="82"/>
      <c r="AB56" s="82"/>
      <c r="AC56" s="82"/>
      <c r="AD56" s="80"/>
      <c r="AE56" s="82"/>
      <c r="AF56" s="82"/>
      <c r="AG56" s="82"/>
      <c r="AH56" s="87"/>
      <c r="AI56" s="87"/>
      <c r="CF56" s="4"/>
      <c r="CG56" s="4"/>
      <c r="CV56" s="5"/>
    </row>
    <row r="57" customFormat="false" ht="13.2" hidden="false" customHeight="false" outlineLevel="0" collapsed="false">
      <c r="A57" s="82"/>
      <c r="B57" s="82"/>
      <c r="C57" s="82"/>
      <c r="D57" s="82"/>
      <c r="E57" s="82"/>
      <c r="F57" s="82"/>
      <c r="G57" s="82"/>
      <c r="H57" s="82"/>
      <c r="I57" s="82"/>
      <c r="J57" s="81"/>
      <c r="K57" s="81"/>
      <c r="L57" s="81"/>
      <c r="M57" s="81"/>
      <c r="R57" s="80"/>
      <c r="S57" s="82"/>
      <c r="T57" s="82"/>
      <c r="U57" s="82"/>
      <c r="V57" s="80"/>
      <c r="W57" s="82"/>
      <c r="X57" s="82"/>
      <c r="Y57" s="82"/>
      <c r="Z57" s="80"/>
      <c r="AA57" s="82"/>
      <c r="AB57" s="82"/>
      <c r="AC57" s="82"/>
      <c r="AD57" s="80"/>
      <c r="AE57" s="82"/>
      <c r="AF57" s="82"/>
      <c r="AG57" s="82"/>
      <c r="AH57" s="87"/>
      <c r="AI57" s="87"/>
      <c r="CF57" s="4"/>
      <c r="CG57" s="4"/>
      <c r="CV57" s="5"/>
    </row>
    <row r="58" customFormat="false" ht="13.2" hidden="false" customHeight="false" outlineLevel="0" collapsed="false">
      <c r="A58" s="82"/>
      <c r="B58" s="82"/>
      <c r="C58" s="82"/>
      <c r="D58" s="82"/>
      <c r="E58" s="82"/>
      <c r="F58" s="82"/>
      <c r="G58" s="82"/>
      <c r="H58" s="82"/>
      <c r="I58" s="82"/>
      <c r="J58" s="81"/>
      <c r="K58" s="81"/>
      <c r="L58" s="81"/>
      <c r="M58" s="81"/>
      <c r="R58" s="80"/>
      <c r="S58" s="82"/>
      <c r="T58" s="82"/>
      <c r="U58" s="82"/>
      <c r="V58" s="80"/>
      <c r="W58" s="82"/>
      <c r="X58" s="82"/>
      <c r="Y58" s="82"/>
      <c r="Z58" s="80"/>
      <c r="AA58" s="82"/>
      <c r="AB58" s="82"/>
      <c r="AC58" s="82"/>
      <c r="AD58" s="80"/>
      <c r="AE58" s="82"/>
      <c r="AF58" s="82"/>
      <c r="AG58" s="82"/>
      <c r="AH58" s="87"/>
      <c r="AI58" s="87"/>
      <c r="CF58" s="4"/>
      <c r="CG58" s="4"/>
      <c r="CV58" s="5"/>
    </row>
    <row r="59" customFormat="false" ht="13.2" hidden="false" customHeight="false" outlineLevel="0" collapsed="false">
      <c r="A59" s="82"/>
      <c r="B59" s="82"/>
      <c r="C59" s="82"/>
      <c r="D59" s="82"/>
      <c r="E59" s="82"/>
      <c r="F59" s="82"/>
      <c r="G59" s="82"/>
      <c r="H59" s="82"/>
      <c r="I59" s="82"/>
      <c r="J59" s="81"/>
      <c r="K59" s="81"/>
      <c r="L59" s="81"/>
      <c r="M59" s="81"/>
      <c r="R59" s="80"/>
      <c r="S59" s="82"/>
      <c r="T59" s="82"/>
      <c r="U59" s="82"/>
      <c r="V59" s="80"/>
      <c r="W59" s="82"/>
      <c r="X59" s="82"/>
      <c r="Y59" s="82"/>
      <c r="Z59" s="80"/>
      <c r="AA59" s="82"/>
      <c r="AB59" s="82"/>
      <c r="AC59" s="82"/>
      <c r="AD59" s="80"/>
      <c r="AE59" s="82"/>
      <c r="AF59" s="82"/>
      <c r="AG59" s="82"/>
      <c r="AH59" s="87"/>
      <c r="AI59" s="87"/>
      <c r="CF59" s="4"/>
      <c r="CG59" s="4"/>
      <c r="CV59" s="5"/>
    </row>
    <row r="60" customFormat="false" ht="13.2" hidden="false" customHeight="false" outlineLevel="0" collapsed="false">
      <c r="A60" s="82"/>
      <c r="B60" s="82"/>
      <c r="C60" s="82"/>
      <c r="D60" s="82"/>
      <c r="E60" s="82"/>
      <c r="F60" s="82"/>
      <c r="G60" s="82"/>
      <c r="H60" s="82"/>
      <c r="I60" s="82"/>
      <c r="J60" s="81"/>
      <c r="K60" s="81"/>
      <c r="L60" s="81"/>
      <c r="M60" s="81"/>
      <c r="R60" s="80"/>
      <c r="S60" s="82"/>
      <c r="T60" s="82"/>
      <c r="U60" s="82"/>
      <c r="V60" s="80"/>
      <c r="W60" s="82"/>
      <c r="X60" s="82"/>
      <c r="Y60" s="82"/>
      <c r="Z60" s="80"/>
      <c r="AA60" s="82"/>
      <c r="AB60" s="82"/>
      <c r="AC60" s="82"/>
      <c r="AD60" s="80"/>
      <c r="AE60" s="82"/>
      <c r="AF60" s="82"/>
      <c r="AG60" s="82"/>
      <c r="AH60" s="87"/>
      <c r="AI60" s="87"/>
      <c r="CF60" s="4"/>
      <c r="CG60" s="4"/>
      <c r="CV60" s="5"/>
    </row>
    <row r="61" customFormat="false" ht="13.2" hidden="false" customHeight="false" outlineLevel="0" collapsed="false">
      <c r="A61" s="82"/>
      <c r="B61" s="82"/>
      <c r="C61" s="82"/>
      <c r="D61" s="82"/>
      <c r="E61" s="82"/>
      <c r="F61" s="82"/>
      <c r="G61" s="82"/>
      <c r="H61" s="82"/>
      <c r="I61" s="82"/>
      <c r="J61" s="81"/>
      <c r="K61" s="81"/>
      <c r="L61" s="81"/>
      <c r="M61" s="81"/>
      <c r="R61" s="80"/>
      <c r="S61" s="82"/>
      <c r="T61" s="82"/>
      <c r="U61" s="82"/>
      <c r="V61" s="80"/>
      <c r="W61" s="82"/>
      <c r="X61" s="82"/>
      <c r="Y61" s="82"/>
      <c r="Z61" s="80"/>
      <c r="AA61" s="82"/>
      <c r="AB61" s="82"/>
      <c r="AC61" s="82"/>
      <c r="AD61" s="80"/>
      <c r="AE61" s="82"/>
      <c r="AF61" s="82"/>
      <c r="AG61" s="82"/>
      <c r="AH61" s="87"/>
      <c r="AI61" s="87"/>
      <c r="CF61" s="4"/>
      <c r="CG61" s="4"/>
      <c r="CV61" s="5"/>
    </row>
    <row r="62" customFormat="false" ht="13.2" hidden="false" customHeight="false" outlineLevel="0" collapsed="false">
      <c r="A62" s="82"/>
      <c r="B62" s="82"/>
      <c r="C62" s="82"/>
      <c r="D62" s="82"/>
      <c r="E62" s="82"/>
      <c r="F62" s="82"/>
      <c r="G62" s="82"/>
      <c r="H62" s="82"/>
      <c r="I62" s="82"/>
      <c r="J62" s="81"/>
      <c r="K62" s="81"/>
      <c r="L62" s="81"/>
      <c r="M62" s="81"/>
      <c r="R62" s="80"/>
      <c r="S62" s="82"/>
      <c r="T62" s="82"/>
      <c r="U62" s="82"/>
      <c r="V62" s="80"/>
      <c r="W62" s="82"/>
      <c r="X62" s="82"/>
      <c r="Y62" s="82"/>
      <c r="Z62" s="80"/>
      <c r="AA62" s="82"/>
      <c r="AB62" s="82"/>
      <c r="AC62" s="82"/>
      <c r="AD62" s="80"/>
      <c r="AE62" s="82"/>
      <c r="AF62" s="82"/>
      <c r="AG62" s="82"/>
      <c r="AH62" s="87"/>
      <c r="AI62" s="87"/>
      <c r="CF62" s="4"/>
      <c r="CG62" s="4"/>
      <c r="CV62" s="5"/>
    </row>
    <row r="63" customFormat="false" ht="13.2" hidden="false" customHeight="false" outlineLevel="0" collapsed="false">
      <c r="A63" s="82"/>
      <c r="B63" s="82"/>
      <c r="C63" s="82"/>
      <c r="D63" s="82"/>
      <c r="E63" s="82"/>
      <c r="F63" s="82"/>
      <c r="G63" s="82"/>
      <c r="H63" s="82"/>
      <c r="I63" s="82"/>
      <c r="J63" s="81"/>
      <c r="K63" s="81"/>
      <c r="L63" s="81"/>
      <c r="M63" s="81"/>
      <c r="R63" s="80"/>
      <c r="S63" s="82"/>
      <c r="T63" s="82"/>
      <c r="U63" s="82"/>
      <c r="V63" s="80"/>
      <c r="W63" s="82"/>
      <c r="X63" s="82"/>
      <c r="Y63" s="82"/>
      <c r="Z63" s="80"/>
      <c r="AA63" s="82"/>
      <c r="AB63" s="82"/>
      <c r="AC63" s="82"/>
      <c r="AD63" s="80"/>
      <c r="AE63" s="82"/>
      <c r="AF63" s="82"/>
      <c r="AG63" s="82"/>
      <c r="AH63" s="87"/>
      <c r="AI63" s="87"/>
      <c r="CF63" s="4"/>
      <c r="CG63" s="4"/>
      <c r="CV63" s="5"/>
    </row>
    <row r="64" customFormat="false" ht="13.2" hidden="false" customHeight="false" outlineLevel="0" collapsed="false">
      <c r="A64" s="82"/>
      <c r="B64" s="82"/>
      <c r="C64" s="82"/>
      <c r="D64" s="82"/>
      <c r="E64" s="82"/>
      <c r="F64" s="82"/>
      <c r="G64" s="82"/>
      <c r="H64" s="82"/>
      <c r="I64" s="82"/>
      <c r="J64" s="81"/>
      <c r="K64" s="81"/>
      <c r="L64" s="81"/>
      <c r="M64" s="81"/>
      <c r="R64" s="80"/>
      <c r="S64" s="82"/>
      <c r="T64" s="82"/>
      <c r="U64" s="82"/>
      <c r="V64" s="80"/>
      <c r="W64" s="82"/>
      <c r="X64" s="82"/>
      <c r="Y64" s="82"/>
      <c r="Z64" s="80"/>
      <c r="AA64" s="82"/>
      <c r="AB64" s="82"/>
      <c r="AC64" s="82"/>
      <c r="AD64" s="80"/>
      <c r="AE64" s="82"/>
      <c r="AF64" s="82"/>
      <c r="AG64" s="82"/>
      <c r="AH64" s="87"/>
      <c r="AI64" s="87"/>
      <c r="CF64" s="4"/>
      <c r="CG64" s="4"/>
      <c r="CV64" s="5"/>
    </row>
    <row r="65" customFormat="false" ht="13.2" hidden="false" customHeight="false" outlineLevel="0" collapsed="false">
      <c r="A65" s="82"/>
      <c r="B65" s="82"/>
      <c r="C65" s="82"/>
      <c r="D65" s="82"/>
      <c r="E65" s="82"/>
      <c r="F65" s="82"/>
      <c r="G65" s="82"/>
      <c r="H65" s="82"/>
      <c r="I65" s="82"/>
      <c r="J65" s="81"/>
      <c r="K65" s="81"/>
      <c r="L65" s="81"/>
      <c r="M65" s="81"/>
      <c r="R65" s="80"/>
      <c r="S65" s="82"/>
      <c r="T65" s="82"/>
      <c r="U65" s="82"/>
      <c r="V65" s="80"/>
      <c r="W65" s="82"/>
      <c r="X65" s="82"/>
      <c r="Y65" s="82"/>
      <c r="Z65" s="80"/>
      <c r="AA65" s="82"/>
      <c r="AB65" s="82"/>
      <c r="AC65" s="82"/>
      <c r="AD65" s="80"/>
      <c r="AE65" s="82"/>
      <c r="AF65" s="82"/>
      <c r="AG65" s="82"/>
      <c r="AH65" s="87"/>
      <c r="AI65" s="87"/>
      <c r="CF65" s="4"/>
      <c r="CG65" s="4"/>
      <c r="CV65" s="5"/>
    </row>
    <row r="66" customFormat="false" ht="13.2" hidden="false" customHeight="false" outlineLevel="0" collapsed="false">
      <c r="A66" s="82"/>
      <c r="B66" s="82"/>
      <c r="C66" s="82"/>
      <c r="D66" s="82"/>
      <c r="E66" s="82"/>
      <c r="F66" s="82"/>
      <c r="G66" s="82"/>
      <c r="H66" s="82"/>
      <c r="I66" s="82"/>
      <c r="J66" s="58"/>
      <c r="K66" s="58"/>
      <c r="L66" s="58"/>
      <c r="M66" s="58"/>
      <c r="R66" s="80"/>
      <c r="S66" s="82"/>
      <c r="T66" s="82"/>
      <c r="U66" s="82"/>
      <c r="Z66" s="80"/>
      <c r="AA66" s="82"/>
      <c r="AB66" s="82"/>
      <c r="AC66" s="82"/>
      <c r="AD66" s="80"/>
      <c r="AE66" s="82"/>
      <c r="AF66" s="82"/>
      <c r="AG66" s="82"/>
      <c r="AH66" s="87"/>
      <c r="AI66" s="87"/>
      <c r="CF66" s="4"/>
      <c r="CG66" s="4"/>
      <c r="CV66" s="5"/>
    </row>
    <row r="67" customFormat="false" ht="13.2" hidden="false" customHeight="false" outlineLevel="0" collapsed="false">
      <c r="A67" s="82"/>
      <c r="B67" s="82"/>
      <c r="C67" s="82"/>
      <c r="D67" s="82"/>
      <c r="E67" s="82"/>
      <c r="F67" s="82"/>
      <c r="G67" s="82"/>
      <c r="H67" s="82"/>
      <c r="I67" s="82"/>
      <c r="J67" s="58"/>
      <c r="K67" s="58"/>
      <c r="L67" s="58"/>
      <c r="M67" s="58"/>
      <c r="R67" s="80"/>
      <c r="S67" s="82"/>
      <c r="T67" s="82"/>
      <c r="U67" s="82"/>
      <c r="Z67" s="80"/>
      <c r="AA67" s="82"/>
      <c r="AB67" s="82"/>
      <c r="AC67" s="82"/>
      <c r="AD67" s="80"/>
      <c r="AE67" s="82"/>
      <c r="AF67" s="82"/>
      <c r="AG67" s="82"/>
      <c r="AH67" s="87"/>
      <c r="AI67" s="87"/>
      <c r="CF67" s="4"/>
      <c r="CG67" s="4"/>
      <c r="CV67" s="5"/>
    </row>
    <row r="68" customFormat="false" ht="13.2" hidden="false" customHeight="false" outlineLevel="0" collapsed="false">
      <c r="A68" s="82"/>
      <c r="B68" s="82"/>
      <c r="C68" s="82"/>
      <c r="D68" s="82"/>
      <c r="E68" s="82"/>
      <c r="F68" s="82"/>
      <c r="G68" s="82"/>
      <c r="H68" s="82"/>
      <c r="I68" s="82"/>
      <c r="J68" s="58"/>
      <c r="K68" s="58"/>
      <c r="L68" s="58"/>
      <c r="M68" s="58"/>
      <c r="R68" s="80"/>
      <c r="S68" s="82"/>
      <c r="T68" s="82"/>
      <c r="U68" s="82"/>
      <c r="Z68" s="80"/>
      <c r="AA68" s="82"/>
      <c r="AB68" s="82"/>
      <c r="AC68" s="82"/>
      <c r="AD68" s="80"/>
      <c r="AE68" s="82"/>
      <c r="AF68" s="82"/>
      <c r="AG68" s="82"/>
      <c r="AH68" s="87"/>
      <c r="AI68" s="87"/>
      <c r="CF68" s="4"/>
      <c r="CG68" s="4"/>
      <c r="CV68" s="5"/>
    </row>
    <row r="69" customFormat="false" ht="13.2" hidden="false" customHeight="false" outlineLevel="0" collapsed="false">
      <c r="A69" s="82"/>
      <c r="B69" s="82"/>
      <c r="C69" s="82"/>
      <c r="D69" s="82"/>
      <c r="E69" s="82"/>
      <c r="F69" s="82"/>
      <c r="G69" s="82"/>
      <c r="H69" s="82"/>
      <c r="I69" s="82"/>
      <c r="J69" s="58"/>
      <c r="K69" s="58"/>
      <c r="L69" s="58"/>
      <c r="M69" s="58"/>
      <c r="R69" s="80"/>
      <c r="S69" s="82"/>
      <c r="T69" s="82"/>
      <c r="U69" s="82"/>
      <c r="Z69" s="80"/>
      <c r="AA69" s="82"/>
      <c r="AB69" s="82"/>
      <c r="AC69" s="82"/>
      <c r="AD69" s="80"/>
      <c r="AE69" s="82"/>
      <c r="AF69" s="82"/>
      <c r="AG69" s="82"/>
      <c r="AH69" s="87"/>
      <c r="AI69" s="87"/>
      <c r="CF69" s="4"/>
      <c r="CG69" s="4"/>
      <c r="CV69" s="5"/>
    </row>
    <row r="70" customFormat="false" ht="13.2" hidden="false" customHeight="false" outlineLevel="0" collapsed="false">
      <c r="J70" s="58"/>
      <c r="K70" s="58"/>
      <c r="L70" s="58"/>
      <c r="M70" s="58"/>
      <c r="AH70" s="3"/>
      <c r="AI70" s="3"/>
      <c r="CF70" s="4"/>
      <c r="CG70" s="4"/>
      <c r="CV70" s="5"/>
    </row>
    <row r="71" customFormat="false" ht="13.2" hidden="false" customHeight="false" outlineLevel="0" collapsed="false">
      <c r="J71" s="58"/>
      <c r="K71" s="58"/>
      <c r="L71" s="58"/>
      <c r="M71" s="58"/>
      <c r="AH71" s="3"/>
      <c r="AI71" s="3"/>
      <c r="CF71" s="4"/>
      <c r="CG71" s="4"/>
      <c r="CV71" s="5"/>
    </row>
    <row r="72" customFormat="false" ht="13.2" hidden="false" customHeight="false" outlineLevel="0" collapsed="false">
      <c r="J72" s="58"/>
      <c r="K72" s="58"/>
      <c r="L72" s="58"/>
      <c r="M72" s="58"/>
    </row>
    <row r="73" customFormat="false" ht="13.2" hidden="false" customHeight="false" outlineLevel="0" collapsed="false">
      <c r="J73" s="58"/>
      <c r="K73" s="58"/>
      <c r="L73" s="58"/>
      <c r="M73" s="58"/>
    </row>
    <row r="74" customFormat="false" ht="13.2" hidden="false" customHeight="false" outlineLevel="0" collapsed="false">
      <c r="J74" s="58"/>
      <c r="K74" s="58"/>
      <c r="L74" s="58"/>
      <c r="M74" s="58"/>
    </row>
    <row r="75" customFormat="false" ht="13.2" hidden="false" customHeight="false" outlineLevel="0" collapsed="false">
      <c r="J75" s="58"/>
      <c r="K75" s="58"/>
      <c r="L75" s="58"/>
      <c r="M75" s="58"/>
    </row>
    <row r="76" customFormat="false" ht="13.2" hidden="false" customHeight="false" outlineLevel="0" collapsed="false">
      <c r="J76" s="58"/>
      <c r="K76" s="58"/>
      <c r="L76" s="58"/>
      <c r="M76" s="58"/>
    </row>
    <row r="77" customFormat="false" ht="13.2" hidden="false" customHeight="false" outlineLevel="0" collapsed="false">
      <c r="J77" s="58"/>
      <c r="K77" s="58"/>
      <c r="L77" s="58"/>
      <c r="M77" s="58"/>
    </row>
    <row r="78" customFormat="false" ht="13.2" hidden="false" customHeight="false" outlineLevel="0" collapsed="false">
      <c r="J78" s="58"/>
      <c r="K78" s="58"/>
      <c r="L78" s="58"/>
      <c r="M78" s="58"/>
    </row>
    <row r="79" customFormat="false" ht="13.2" hidden="false" customHeight="false" outlineLevel="0" collapsed="false">
      <c r="J79" s="58"/>
      <c r="K79" s="58"/>
      <c r="L79" s="58"/>
      <c r="M79" s="58"/>
    </row>
    <row r="80" customFormat="false" ht="13.2" hidden="false" customHeight="false" outlineLevel="0" collapsed="false">
      <c r="J80" s="58"/>
      <c r="K80" s="58"/>
      <c r="L80" s="58"/>
      <c r="M80" s="58"/>
    </row>
    <row r="81" customFormat="false" ht="13.2" hidden="false" customHeight="false" outlineLevel="0" collapsed="false">
      <c r="J81" s="58"/>
      <c r="K81" s="58"/>
      <c r="L81" s="58"/>
      <c r="M81" s="58"/>
    </row>
    <row r="82" customFormat="false" ht="13.2" hidden="false" customHeight="false" outlineLevel="0" collapsed="false">
      <c r="J82" s="58"/>
      <c r="K82" s="58"/>
      <c r="L82" s="58"/>
      <c r="M82" s="58"/>
    </row>
    <row r="83" customFormat="false" ht="13.2" hidden="false" customHeight="false" outlineLevel="0" collapsed="false">
      <c r="J83" s="58"/>
      <c r="K83" s="58"/>
      <c r="L83" s="58"/>
      <c r="M83" s="58"/>
    </row>
    <row r="84" customFormat="false" ht="13.2" hidden="false" customHeight="false" outlineLevel="0" collapsed="false">
      <c r="J84" s="58"/>
      <c r="K84" s="58"/>
      <c r="L84" s="58"/>
      <c r="M84" s="58"/>
    </row>
    <row r="85" customFormat="false" ht="13.2" hidden="false" customHeight="false" outlineLevel="0" collapsed="false">
      <c r="J85" s="58"/>
      <c r="K85" s="58"/>
      <c r="L85" s="58"/>
      <c r="M85" s="58"/>
    </row>
    <row r="86" customFormat="false" ht="13.2" hidden="false" customHeight="false" outlineLevel="0" collapsed="false">
      <c r="J86" s="58"/>
      <c r="K86" s="58"/>
      <c r="L86" s="58"/>
      <c r="M86" s="58"/>
    </row>
    <row r="87" customFormat="false" ht="13.2" hidden="false" customHeight="false" outlineLevel="0" collapsed="false">
      <c r="J87" s="58"/>
      <c r="K87" s="58"/>
      <c r="L87" s="58"/>
      <c r="M87" s="58"/>
    </row>
    <row r="88" customFormat="false" ht="13.2" hidden="false" customHeight="false" outlineLevel="0" collapsed="false">
      <c r="J88" s="58"/>
      <c r="K88" s="58"/>
      <c r="L88" s="58"/>
      <c r="M88" s="58"/>
    </row>
    <row r="89" customFormat="false" ht="13.2" hidden="false" customHeight="false" outlineLevel="0" collapsed="false">
      <c r="J89" s="58"/>
      <c r="K89" s="58"/>
      <c r="L89" s="58"/>
      <c r="M89" s="58"/>
    </row>
    <row r="90" customFormat="false" ht="13.2" hidden="false" customHeight="false" outlineLevel="0" collapsed="false">
      <c r="J90" s="58"/>
      <c r="K90" s="58"/>
      <c r="L90" s="58"/>
      <c r="M90" s="58"/>
    </row>
    <row r="91" customFormat="false" ht="13.2" hidden="false" customHeight="false" outlineLevel="0" collapsed="false">
      <c r="J91" s="58"/>
      <c r="K91" s="58"/>
      <c r="L91" s="58"/>
      <c r="M91" s="58"/>
    </row>
    <row r="92" customFormat="false" ht="13.2" hidden="false" customHeight="false" outlineLevel="0" collapsed="false">
      <c r="J92" s="58"/>
      <c r="K92" s="58"/>
      <c r="L92" s="58"/>
      <c r="M92" s="58"/>
    </row>
    <row r="93" customFormat="false" ht="13.2" hidden="false" customHeight="false" outlineLevel="0" collapsed="false">
      <c r="J93" s="58"/>
      <c r="K93" s="58"/>
      <c r="L93" s="58"/>
      <c r="M93" s="58"/>
    </row>
    <row r="94" customFormat="false" ht="13.2" hidden="false" customHeight="false" outlineLevel="0" collapsed="false">
      <c r="J94" s="58"/>
      <c r="K94" s="58"/>
      <c r="L94" s="58"/>
      <c r="M94" s="58"/>
    </row>
    <row r="95" customFormat="false" ht="13.2" hidden="false" customHeight="false" outlineLevel="0" collapsed="false">
      <c r="J95" s="58"/>
      <c r="K95" s="58"/>
      <c r="L95" s="58"/>
      <c r="M95" s="58"/>
    </row>
    <row r="96" customFormat="false" ht="13.2" hidden="false" customHeight="false" outlineLevel="0" collapsed="false">
      <c r="J96" s="58"/>
      <c r="K96" s="58"/>
      <c r="L96" s="58"/>
      <c r="M96" s="58"/>
    </row>
    <row r="97" customFormat="false" ht="13.2" hidden="false" customHeight="false" outlineLevel="0" collapsed="false">
      <c r="J97" s="58"/>
      <c r="K97" s="58"/>
      <c r="L97" s="58"/>
      <c r="M97" s="58"/>
    </row>
    <row r="98" customFormat="false" ht="13.2" hidden="false" customHeight="false" outlineLevel="0" collapsed="false">
      <c r="J98" s="58"/>
      <c r="K98" s="58"/>
      <c r="L98" s="58"/>
      <c r="M98" s="58"/>
    </row>
    <row r="99" customFormat="false" ht="13.2" hidden="false" customHeight="false" outlineLevel="0" collapsed="false">
      <c r="J99" s="58"/>
      <c r="K99" s="58"/>
      <c r="L99" s="58"/>
      <c r="M99" s="58"/>
    </row>
    <row r="100" customFormat="false" ht="13.2" hidden="false" customHeight="false" outlineLevel="0" collapsed="false">
      <c r="J100" s="58"/>
      <c r="K100" s="58"/>
      <c r="L100" s="58"/>
      <c r="M100" s="58"/>
    </row>
    <row r="101" customFormat="false" ht="13.2" hidden="false" customHeight="false" outlineLevel="0" collapsed="false">
      <c r="J101" s="58"/>
      <c r="K101" s="58"/>
      <c r="L101" s="58"/>
      <c r="M101" s="58"/>
    </row>
    <row r="102" customFormat="false" ht="13.2" hidden="false" customHeight="false" outlineLevel="0" collapsed="false">
      <c r="J102" s="58"/>
      <c r="K102" s="58"/>
      <c r="L102" s="58"/>
      <c r="M102" s="58"/>
    </row>
    <row r="103" customFormat="false" ht="13.2" hidden="false" customHeight="false" outlineLevel="0" collapsed="false">
      <c r="J103" s="58"/>
      <c r="K103" s="58"/>
      <c r="L103" s="58"/>
      <c r="M103" s="58"/>
    </row>
    <row r="104" customFormat="false" ht="13.2" hidden="false" customHeight="false" outlineLevel="0" collapsed="false">
      <c r="J104" s="58"/>
      <c r="K104" s="58"/>
      <c r="L104" s="58"/>
      <c r="M104" s="58"/>
    </row>
    <row r="105" customFormat="false" ht="13.2" hidden="false" customHeight="false" outlineLevel="0" collapsed="false">
      <c r="J105" s="58"/>
      <c r="K105" s="58"/>
      <c r="L105" s="58"/>
      <c r="M105" s="58"/>
    </row>
    <row r="106" customFormat="false" ht="13.2" hidden="false" customHeight="false" outlineLevel="0" collapsed="false">
      <c r="J106" s="58"/>
      <c r="K106" s="58"/>
      <c r="L106" s="58"/>
      <c r="M106" s="58"/>
    </row>
    <row r="107" customFormat="false" ht="13.2" hidden="false" customHeight="false" outlineLevel="0" collapsed="false">
      <c r="J107" s="58"/>
      <c r="K107" s="58"/>
      <c r="L107" s="58"/>
      <c r="M107" s="58"/>
    </row>
    <row r="108" customFormat="false" ht="13.2" hidden="false" customHeight="false" outlineLevel="0" collapsed="false">
      <c r="J108" s="58"/>
      <c r="K108" s="58"/>
      <c r="L108" s="58"/>
      <c r="M108" s="58"/>
    </row>
    <row r="109" customFormat="false" ht="13.2" hidden="false" customHeight="false" outlineLevel="0" collapsed="false">
      <c r="J109" s="58"/>
      <c r="K109" s="58"/>
      <c r="L109" s="58"/>
      <c r="M109" s="58"/>
    </row>
    <row r="110" customFormat="false" ht="13.2" hidden="false" customHeight="false" outlineLevel="0" collapsed="false">
      <c r="J110" s="58"/>
      <c r="K110" s="58"/>
      <c r="L110" s="58"/>
      <c r="M110" s="58"/>
    </row>
    <row r="111" customFormat="false" ht="13.2" hidden="false" customHeight="false" outlineLevel="0" collapsed="false">
      <c r="J111" s="58"/>
      <c r="K111" s="58"/>
      <c r="L111" s="58"/>
      <c r="M111" s="58"/>
    </row>
    <row r="112" customFormat="false" ht="13.2" hidden="false" customHeight="false" outlineLevel="0" collapsed="false">
      <c r="J112" s="58"/>
      <c r="K112" s="58"/>
      <c r="L112" s="58"/>
      <c r="M112" s="58"/>
    </row>
    <row r="113" customFormat="false" ht="13.2" hidden="false" customHeight="false" outlineLevel="0" collapsed="false">
      <c r="J113" s="58"/>
      <c r="K113" s="58"/>
      <c r="L113" s="58"/>
      <c r="M113" s="58"/>
    </row>
    <row r="114" customFormat="false" ht="13.2" hidden="false" customHeight="false" outlineLevel="0" collapsed="false">
      <c r="J114" s="58"/>
      <c r="K114" s="58"/>
      <c r="L114" s="58"/>
      <c r="M114" s="58"/>
    </row>
    <row r="115" customFormat="false" ht="13.2" hidden="false" customHeight="false" outlineLevel="0" collapsed="false">
      <c r="J115" s="58"/>
      <c r="K115" s="58"/>
      <c r="L115" s="58"/>
      <c r="M115" s="58"/>
    </row>
    <row r="116" customFormat="false" ht="13.2" hidden="false" customHeight="false" outlineLevel="0" collapsed="false">
      <c r="J116" s="58"/>
      <c r="K116" s="58"/>
      <c r="L116" s="58"/>
      <c r="M116" s="58"/>
    </row>
    <row r="117" customFormat="false" ht="13.2" hidden="false" customHeight="false" outlineLevel="0" collapsed="false">
      <c r="J117" s="58"/>
      <c r="K117" s="58"/>
      <c r="L117" s="58"/>
      <c r="M117" s="58"/>
    </row>
    <row r="118" customFormat="false" ht="13.2" hidden="false" customHeight="false" outlineLevel="0" collapsed="false">
      <c r="J118" s="58"/>
      <c r="K118" s="58"/>
      <c r="L118" s="58"/>
      <c r="M118" s="58"/>
    </row>
    <row r="119" customFormat="false" ht="13.2" hidden="false" customHeight="false" outlineLevel="0" collapsed="false">
      <c r="J119" s="58"/>
      <c r="K119" s="58"/>
      <c r="L119" s="58"/>
      <c r="M119" s="58"/>
    </row>
    <row r="120" customFormat="false" ht="13.2" hidden="false" customHeight="false" outlineLevel="0" collapsed="false">
      <c r="J120" s="58"/>
      <c r="K120" s="58"/>
      <c r="L120" s="58"/>
      <c r="M120" s="58"/>
    </row>
    <row r="121" customFormat="false" ht="13.2" hidden="false" customHeight="false" outlineLevel="0" collapsed="false">
      <c r="J121" s="58"/>
      <c r="K121" s="58"/>
      <c r="L121" s="58"/>
      <c r="M121" s="58"/>
    </row>
    <row r="122" customFormat="false" ht="13.2" hidden="false" customHeight="false" outlineLevel="0" collapsed="false">
      <c r="J122" s="58"/>
      <c r="K122" s="58"/>
      <c r="L122" s="58"/>
      <c r="M122" s="58"/>
    </row>
    <row r="123" customFormat="false" ht="13.2" hidden="false" customHeight="false" outlineLevel="0" collapsed="false">
      <c r="J123" s="58"/>
      <c r="K123" s="58"/>
      <c r="L123" s="58"/>
      <c r="M123" s="58"/>
    </row>
    <row r="124" customFormat="false" ht="13.2" hidden="false" customHeight="false" outlineLevel="0" collapsed="false">
      <c r="J124" s="58"/>
      <c r="K124" s="58"/>
      <c r="L124" s="58"/>
      <c r="M124" s="58"/>
    </row>
    <row r="125" customFormat="false" ht="13.2" hidden="false" customHeight="false" outlineLevel="0" collapsed="false">
      <c r="J125" s="58"/>
      <c r="K125" s="58"/>
      <c r="L125" s="58"/>
      <c r="M125" s="58"/>
    </row>
    <row r="126" customFormat="false" ht="13.2" hidden="false" customHeight="false" outlineLevel="0" collapsed="false">
      <c r="J126" s="58"/>
      <c r="K126" s="58"/>
      <c r="L126" s="58"/>
      <c r="M126" s="58"/>
    </row>
    <row r="127" customFormat="false" ht="13.2" hidden="false" customHeight="false" outlineLevel="0" collapsed="false">
      <c r="J127" s="58"/>
      <c r="K127" s="58"/>
      <c r="L127" s="58"/>
      <c r="M127" s="58"/>
    </row>
    <row r="128" customFormat="false" ht="13.2" hidden="false" customHeight="false" outlineLevel="0" collapsed="false">
      <c r="J128" s="58"/>
      <c r="K128" s="58"/>
      <c r="L128" s="58"/>
      <c r="M128" s="58"/>
    </row>
    <row r="129" customFormat="false" ht="13.2" hidden="false" customHeight="false" outlineLevel="0" collapsed="false">
      <c r="J129" s="58"/>
      <c r="K129" s="58"/>
      <c r="L129" s="58"/>
      <c r="M129" s="58"/>
    </row>
    <row r="130" customFormat="false" ht="13.2" hidden="false" customHeight="false" outlineLevel="0" collapsed="false">
      <c r="J130" s="58"/>
      <c r="K130" s="58"/>
      <c r="L130" s="58"/>
      <c r="M130" s="58"/>
    </row>
    <row r="131" customFormat="false" ht="13.2" hidden="false" customHeight="false" outlineLevel="0" collapsed="false">
      <c r="J131" s="58"/>
      <c r="K131" s="58"/>
      <c r="L131" s="58"/>
      <c r="M131" s="58"/>
    </row>
    <row r="132" customFormat="false" ht="13.2" hidden="false" customHeight="false" outlineLevel="0" collapsed="false">
      <c r="J132" s="58"/>
      <c r="K132" s="58"/>
      <c r="L132" s="58"/>
      <c r="M132" s="58"/>
    </row>
    <row r="133" customFormat="false" ht="13.2" hidden="false" customHeight="false" outlineLevel="0" collapsed="false">
      <c r="J133" s="58"/>
      <c r="K133" s="58"/>
      <c r="L133" s="58"/>
      <c r="M133" s="58"/>
    </row>
    <row r="134" customFormat="false" ht="13.2" hidden="false" customHeight="false" outlineLevel="0" collapsed="false">
      <c r="J134" s="58"/>
      <c r="K134" s="58"/>
      <c r="L134" s="58"/>
      <c r="M134" s="58"/>
    </row>
    <row r="135" customFormat="false" ht="13.2" hidden="false" customHeight="false" outlineLevel="0" collapsed="false">
      <c r="J135" s="58"/>
      <c r="K135" s="58"/>
      <c r="L135" s="58"/>
      <c r="M135" s="58"/>
    </row>
    <row r="136" customFormat="false" ht="13.2" hidden="false" customHeight="false" outlineLevel="0" collapsed="false">
      <c r="J136" s="58"/>
      <c r="K136" s="58"/>
      <c r="L136" s="58"/>
      <c r="M136" s="58"/>
    </row>
    <row r="137" customFormat="false" ht="13.2" hidden="false" customHeight="false" outlineLevel="0" collapsed="false">
      <c r="J137" s="58"/>
      <c r="K137" s="58"/>
      <c r="L137" s="58"/>
      <c r="M137" s="58"/>
    </row>
    <row r="138" customFormat="false" ht="13.2" hidden="false" customHeight="false" outlineLevel="0" collapsed="false">
      <c r="J138" s="58"/>
      <c r="K138" s="58"/>
      <c r="L138" s="58"/>
      <c r="M138" s="58"/>
    </row>
    <row r="139" customFormat="false" ht="13.2" hidden="false" customHeight="false" outlineLevel="0" collapsed="false">
      <c r="J139" s="58"/>
      <c r="K139" s="58"/>
      <c r="L139" s="58"/>
      <c r="M139" s="58"/>
    </row>
    <row r="140" customFormat="false" ht="13.2" hidden="false" customHeight="false" outlineLevel="0" collapsed="false">
      <c r="J140" s="58"/>
      <c r="K140" s="58"/>
      <c r="L140" s="58"/>
      <c r="M140" s="58"/>
    </row>
    <row r="141" customFormat="false" ht="13.2" hidden="false" customHeight="false" outlineLevel="0" collapsed="false">
      <c r="J141" s="58"/>
      <c r="K141" s="58"/>
      <c r="L141" s="58"/>
      <c r="M141" s="58"/>
    </row>
    <row r="142" customFormat="false" ht="13.2" hidden="false" customHeight="false" outlineLevel="0" collapsed="false">
      <c r="J142" s="58"/>
      <c r="K142" s="58"/>
      <c r="L142" s="58"/>
      <c r="M142" s="58"/>
    </row>
    <row r="143" customFormat="false" ht="13.2" hidden="false" customHeight="false" outlineLevel="0" collapsed="false">
      <c r="J143" s="58"/>
      <c r="K143" s="58"/>
      <c r="L143" s="58"/>
      <c r="M143" s="58"/>
    </row>
    <row r="144" customFormat="false" ht="13.2" hidden="false" customHeight="false" outlineLevel="0" collapsed="false">
      <c r="J144" s="58"/>
      <c r="K144" s="58"/>
      <c r="L144" s="58"/>
      <c r="M144" s="58"/>
    </row>
    <row r="145" customFormat="false" ht="13.2" hidden="false" customHeight="false" outlineLevel="0" collapsed="false">
      <c r="J145" s="58"/>
      <c r="K145" s="58"/>
      <c r="L145" s="58"/>
      <c r="M145" s="58"/>
    </row>
    <row r="146" customFormat="false" ht="13.2" hidden="false" customHeight="false" outlineLevel="0" collapsed="false">
      <c r="J146" s="58"/>
      <c r="K146" s="58"/>
      <c r="L146" s="58"/>
      <c r="M146" s="58"/>
    </row>
    <row r="147" customFormat="false" ht="13.2" hidden="false" customHeight="false" outlineLevel="0" collapsed="false">
      <c r="J147" s="58"/>
      <c r="K147" s="58"/>
      <c r="L147" s="58"/>
      <c r="M147" s="58"/>
    </row>
    <row r="148" customFormat="false" ht="13.2" hidden="false" customHeight="false" outlineLevel="0" collapsed="false">
      <c r="J148" s="58"/>
      <c r="K148" s="58"/>
      <c r="L148" s="58"/>
      <c r="M148" s="58"/>
    </row>
    <row r="149" customFormat="false" ht="13.2" hidden="false" customHeight="false" outlineLevel="0" collapsed="false">
      <c r="J149" s="58"/>
      <c r="K149" s="58"/>
      <c r="L149" s="58"/>
      <c r="M149" s="58"/>
    </row>
    <row r="150" customFormat="false" ht="13.2" hidden="false" customHeight="false" outlineLevel="0" collapsed="false">
      <c r="J150" s="58"/>
      <c r="K150" s="58"/>
      <c r="L150" s="58"/>
      <c r="M150" s="58"/>
    </row>
    <row r="151" customFormat="false" ht="13.2" hidden="false" customHeight="false" outlineLevel="0" collapsed="false">
      <c r="J151" s="58"/>
      <c r="K151" s="58"/>
      <c r="L151" s="58"/>
      <c r="M151" s="58"/>
    </row>
    <row r="152" customFormat="false" ht="13.2" hidden="false" customHeight="false" outlineLevel="0" collapsed="false">
      <c r="J152" s="58"/>
      <c r="K152" s="58"/>
      <c r="L152" s="58"/>
      <c r="M152" s="58"/>
    </row>
    <row r="153" customFormat="false" ht="13.2" hidden="false" customHeight="false" outlineLevel="0" collapsed="false">
      <c r="J153" s="58"/>
      <c r="K153" s="58"/>
      <c r="L153" s="58"/>
      <c r="M153" s="58"/>
    </row>
    <row r="154" customFormat="false" ht="13.2" hidden="false" customHeight="false" outlineLevel="0" collapsed="false">
      <c r="J154" s="58"/>
      <c r="K154" s="58"/>
      <c r="L154" s="58"/>
      <c r="M154" s="58"/>
    </row>
    <row r="155" customFormat="false" ht="13.2" hidden="false" customHeight="false" outlineLevel="0" collapsed="false">
      <c r="J155" s="58"/>
      <c r="K155" s="58"/>
      <c r="L155" s="58"/>
      <c r="M155" s="58"/>
    </row>
    <row r="156" customFormat="false" ht="13.2" hidden="false" customHeight="false" outlineLevel="0" collapsed="false">
      <c r="J156" s="58"/>
      <c r="K156" s="58"/>
      <c r="L156" s="58"/>
      <c r="M156" s="58"/>
    </row>
    <row r="157" customFormat="false" ht="13.2" hidden="false" customHeight="false" outlineLevel="0" collapsed="false">
      <c r="J157" s="58"/>
      <c r="K157" s="58"/>
      <c r="L157" s="58"/>
      <c r="M157" s="58"/>
    </row>
    <row r="158" customFormat="false" ht="13.2" hidden="false" customHeight="false" outlineLevel="0" collapsed="false">
      <c r="J158" s="58"/>
      <c r="K158" s="58"/>
      <c r="L158" s="58"/>
      <c r="M158" s="58"/>
    </row>
    <row r="159" customFormat="false" ht="13.2" hidden="false" customHeight="false" outlineLevel="0" collapsed="false">
      <c r="J159" s="58"/>
      <c r="K159" s="58"/>
      <c r="L159" s="58"/>
      <c r="M159" s="58"/>
    </row>
    <row r="160" customFormat="false" ht="13.2" hidden="false" customHeight="false" outlineLevel="0" collapsed="false">
      <c r="J160" s="58"/>
      <c r="K160" s="58"/>
      <c r="L160" s="58"/>
      <c r="M160" s="58"/>
    </row>
    <row r="161" customFormat="false" ht="13.2" hidden="false" customHeight="false" outlineLevel="0" collapsed="false">
      <c r="J161" s="58"/>
      <c r="K161" s="58"/>
      <c r="L161" s="58"/>
      <c r="M161" s="58"/>
    </row>
    <row r="162" customFormat="false" ht="13.2" hidden="false" customHeight="false" outlineLevel="0" collapsed="false">
      <c r="J162" s="58"/>
      <c r="K162" s="58"/>
      <c r="L162" s="58"/>
      <c r="M162" s="58"/>
    </row>
    <row r="163" customFormat="false" ht="13.2" hidden="false" customHeight="false" outlineLevel="0" collapsed="false">
      <c r="J163" s="58"/>
      <c r="K163" s="58"/>
      <c r="L163" s="58"/>
      <c r="M163" s="58"/>
    </row>
    <row r="164" customFormat="false" ht="13.2" hidden="false" customHeight="false" outlineLevel="0" collapsed="false">
      <c r="J164" s="58"/>
      <c r="K164" s="58"/>
      <c r="L164" s="58"/>
      <c r="M164" s="58"/>
    </row>
    <row r="165" customFormat="false" ht="13.2" hidden="false" customHeight="false" outlineLevel="0" collapsed="false">
      <c r="J165" s="58"/>
      <c r="K165" s="58"/>
      <c r="L165" s="58"/>
      <c r="M165" s="58"/>
    </row>
    <row r="166" customFormat="false" ht="13.2" hidden="false" customHeight="false" outlineLevel="0" collapsed="false">
      <c r="J166" s="58"/>
      <c r="K166" s="58"/>
      <c r="L166" s="58"/>
      <c r="M166" s="58"/>
    </row>
    <row r="167" customFormat="false" ht="13.2" hidden="false" customHeight="false" outlineLevel="0" collapsed="false">
      <c r="J167" s="58"/>
      <c r="K167" s="58"/>
      <c r="L167" s="58"/>
      <c r="M167" s="58"/>
    </row>
    <row r="168" customFormat="false" ht="13.2" hidden="false" customHeight="false" outlineLevel="0" collapsed="false">
      <c r="J168" s="58"/>
      <c r="K168" s="58"/>
      <c r="L168" s="58"/>
      <c r="M168" s="58"/>
    </row>
    <row r="169" customFormat="false" ht="13.2" hidden="false" customHeight="false" outlineLevel="0" collapsed="false">
      <c r="J169" s="58"/>
      <c r="K169" s="58"/>
      <c r="L169" s="58"/>
      <c r="M169" s="58"/>
    </row>
    <row r="170" customFormat="false" ht="13.2" hidden="false" customHeight="false" outlineLevel="0" collapsed="false">
      <c r="J170" s="58"/>
      <c r="K170" s="58"/>
      <c r="L170" s="58"/>
      <c r="M170" s="58"/>
    </row>
    <row r="171" customFormat="false" ht="13.2" hidden="false" customHeight="false" outlineLevel="0" collapsed="false">
      <c r="J171" s="58"/>
      <c r="K171" s="58"/>
      <c r="L171" s="58"/>
      <c r="M171" s="58"/>
    </row>
    <row r="172" customFormat="false" ht="13.2" hidden="false" customHeight="false" outlineLevel="0" collapsed="false">
      <c r="J172" s="58"/>
      <c r="K172" s="58"/>
      <c r="L172" s="58"/>
      <c r="M172" s="58"/>
    </row>
    <row r="173" customFormat="false" ht="13.2" hidden="false" customHeight="false" outlineLevel="0" collapsed="false">
      <c r="J173" s="58"/>
      <c r="K173" s="58"/>
      <c r="L173" s="58"/>
      <c r="M173" s="58"/>
    </row>
    <row r="174" customFormat="false" ht="13.2" hidden="false" customHeight="false" outlineLevel="0" collapsed="false">
      <c r="J174" s="58"/>
      <c r="K174" s="58"/>
      <c r="L174" s="58"/>
      <c r="M174" s="58"/>
    </row>
    <row r="175" customFormat="false" ht="13.2" hidden="false" customHeight="false" outlineLevel="0" collapsed="false">
      <c r="J175" s="58"/>
      <c r="K175" s="58"/>
      <c r="L175" s="58"/>
      <c r="M175" s="58"/>
    </row>
    <row r="176" customFormat="false" ht="13.2" hidden="false" customHeight="false" outlineLevel="0" collapsed="false">
      <c r="J176" s="58"/>
      <c r="K176" s="58"/>
      <c r="L176" s="58"/>
      <c r="M176" s="58"/>
    </row>
    <row r="177" customFormat="false" ht="13.2" hidden="false" customHeight="false" outlineLevel="0" collapsed="false">
      <c r="J177" s="58"/>
      <c r="K177" s="58"/>
      <c r="L177" s="58"/>
      <c r="M177" s="58"/>
    </row>
    <row r="178" customFormat="false" ht="13.2" hidden="false" customHeight="false" outlineLevel="0" collapsed="false">
      <c r="J178" s="58"/>
      <c r="K178" s="58"/>
      <c r="L178" s="58"/>
      <c r="M178" s="58"/>
    </row>
    <row r="179" customFormat="false" ht="13.2" hidden="false" customHeight="false" outlineLevel="0" collapsed="false">
      <c r="J179" s="58"/>
      <c r="K179" s="58"/>
      <c r="L179" s="58"/>
      <c r="M179" s="58"/>
    </row>
    <row r="180" customFormat="false" ht="13.2" hidden="false" customHeight="false" outlineLevel="0" collapsed="false">
      <c r="J180" s="58"/>
      <c r="K180" s="58"/>
      <c r="L180" s="58"/>
      <c r="M180" s="58"/>
    </row>
    <row r="181" customFormat="false" ht="13.2" hidden="false" customHeight="false" outlineLevel="0" collapsed="false">
      <c r="J181" s="58"/>
      <c r="K181" s="58"/>
      <c r="L181" s="58"/>
      <c r="M181" s="58"/>
    </row>
    <row r="182" customFormat="false" ht="13.2" hidden="false" customHeight="false" outlineLevel="0" collapsed="false">
      <c r="J182" s="58"/>
      <c r="K182" s="58"/>
      <c r="L182" s="58"/>
      <c r="M182" s="58"/>
    </row>
    <row r="183" customFormat="false" ht="13.2" hidden="false" customHeight="false" outlineLevel="0" collapsed="false">
      <c r="J183" s="58"/>
      <c r="K183" s="58"/>
      <c r="L183" s="58"/>
      <c r="M183" s="58"/>
    </row>
    <row r="184" customFormat="false" ht="13.2" hidden="false" customHeight="false" outlineLevel="0" collapsed="false">
      <c r="J184" s="58"/>
      <c r="K184" s="58"/>
      <c r="L184" s="58"/>
      <c r="M184" s="58"/>
    </row>
    <row r="185" customFormat="false" ht="13.2" hidden="false" customHeight="false" outlineLevel="0" collapsed="false">
      <c r="J185" s="58"/>
      <c r="K185" s="58"/>
      <c r="L185" s="58"/>
      <c r="M185" s="58"/>
    </row>
    <row r="186" customFormat="false" ht="13.2" hidden="false" customHeight="false" outlineLevel="0" collapsed="false">
      <c r="J186" s="58"/>
      <c r="K186" s="58"/>
      <c r="L186" s="58"/>
      <c r="M186" s="58"/>
    </row>
    <row r="187" customFormat="false" ht="13.2" hidden="false" customHeight="false" outlineLevel="0" collapsed="false">
      <c r="J187" s="58"/>
      <c r="K187" s="58"/>
      <c r="L187" s="58"/>
      <c r="M187" s="58"/>
    </row>
    <row r="188" customFormat="false" ht="13.2" hidden="false" customHeight="false" outlineLevel="0" collapsed="false">
      <c r="J188" s="58"/>
      <c r="K188" s="58"/>
      <c r="L188" s="58"/>
      <c r="M188" s="58"/>
    </row>
    <row r="189" customFormat="false" ht="13.2" hidden="false" customHeight="false" outlineLevel="0" collapsed="false">
      <c r="J189" s="58"/>
      <c r="K189" s="58"/>
      <c r="L189" s="58"/>
      <c r="M189" s="58"/>
    </row>
    <row r="190" customFormat="false" ht="13.2" hidden="false" customHeight="false" outlineLevel="0" collapsed="false">
      <c r="J190" s="58"/>
      <c r="K190" s="58"/>
      <c r="L190" s="58"/>
      <c r="M190" s="58"/>
    </row>
    <row r="191" customFormat="false" ht="13.2" hidden="false" customHeight="false" outlineLevel="0" collapsed="false">
      <c r="J191" s="58"/>
      <c r="K191" s="58"/>
      <c r="L191" s="58"/>
      <c r="M191" s="58"/>
    </row>
    <row r="192" customFormat="false" ht="13.2" hidden="false" customHeight="false" outlineLevel="0" collapsed="false">
      <c r="J192" s="58"/>
      <c r="K192" s="58"/>
      <c r="L192" s="58"/>
      <c r="M192" s="58"/>
    </row>
    <row r="193" customFormat="false" ht="13.2" hidden="false" customHeight="false" outlineLevel="0" collapsed="false">
      <c r="J193" s="58"/>
      <c r="K193" s="58"/>
      <c r="L193" s="58"/>
      <c r="M193" s="58"/>
    </row>
    <row r="194" customFormat="false" ht="13.2" hidden="false" customHeight="false" outlineLevel="0" collapsed="false">
      <c r="J194" s="58"/>
      <c r="K194" s="58"/>
      <c r="L194" s="58"/>
      <c r="M194" s="58"/>
    </row>
    <row r="195" customFormat="false" ht="13.2" hidden="false" customHeight="false" outlineLevel="0" collapsed="false">
      <c r="J195" s="58"/>
      <c r="K195" s="58"/>
      <c r="L195" s="58"/>
      <c r="M195" s="58"/>
    </row>
    <row r="196" customFormat="false" ht="13.2" hidden="false" customHeight="false" outlineLevel="0" collapsed="false">
      <c r="J196" s="58"/>
      <c r="K196" s="58"/>
      <c r="L196" s="58"/>
      <c r="M196" s="58"/>
    </row>
    <row r="197" customFormat="false" ht="13.2" hidden="false" customHeight="false" outlineLevel="0" collapsed="false">
      <c r="J197" s="58"/>
      <c r="K197" s="58"/>
      <c r="L197" s="58"/>
      <c r="M197" s="58"/>
    </row>
    <row r="198" customFormat="false" ht="13.2" hidden="false" customHeight="false" outlineLevel="0" collapsed="false">
      <c r="J198" s="58"/>
      <c r="K198" s="58"/>
      <c r="L198" s="58"/>
      <c r="M198" s="58"/>
    </row>
    <row r="199" customFormat="false" ht="13.2" hidden="false" customHeight="false" outlineLevel="0" collapsed="false">
      <c r="J199" s="58"/>
      <c r="K199" s="58"/>
      <c r="L199" s="58"/>
      <c r="M199" s="58"/>
    </row>
    <row r="200" customFormat="false" ht="13.2" hidden="false" customHeight="false" outlineLevel="0" collapsed="false">
      <c r="J200" s="58"/>
      <c r="K200" s="58"/>
      <c r="L200" s="58"/>
      <c r="M200" s="58"/>
    </row>
  </sheetData>
  <mergeCells count="44">
    <mergeCell ref="A6:A7"/>
    <mergeCell ref="B6:E6"/>
    <mergeCell ref="F6:I6"/>
    <mergeCell ref="J6:M6"/>
    <mergeCell ref="N6:Q6"/>
    <mergeCell ref="R6:U6"/>
    <mergeCell ref="V6:Y6"/>
    <mergeCell ref="Z6:AC6"/>
    <mergeCell ref="AD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CX6:CY6"/>
  </mergeCells>
  <printOptions headings="false" gridLines="false" gridLinesSet="true" horizontalCentered="false" verticalCentered="false"/>
  <pageMargins left="1.575" right="0.7875" top="0.905555555555556"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11.0546875" defaultRowHeight="13.2" zeroHeight="false" outlineLevelRow="0" outlineLevelCol="0"/>
  <cols>
    <col collapsed="false" customWidth="true" hidden="false" outlineLevel="0" max="1" min="1" style="0" width="33.99"/>
    <col collapsed="false" customWidth="true" hidden="false" outlineLevel="0" max="2" min="2" style="0" width="8.33"/>
    <col collapsed="false" customWidth="true" hidden="false" outlineLevel="0" max="4" min="3" style="0" width="8.76"/>
    <col collapsed="false" customWidth="true" hidden="false" outlineLevel="0" max="5" min="5" style="0" width="8.33"/>
    <col collapsed="false" customWidth="true" hidden="false" outlineLevel="0" max="9" min="6" style="0" width="8.76"/>
    <col collapsed="false" customWidth="true" hidden="false" outlineLevel="0" max="10" min="10" style="0" width="8.33"/>
    <col collapsed="false" customWidth="true" hidden="false" outlineLevel="0" max="13" min="11" style="0" width="7.43"/>
    <col collapsed="false" customWidth="true" hidden="false" outlineLevel="0" max="14" min="14" style="0" width="6.32"/>
    <col collapsed="false" customWidth="true" hidden="false" outlineLevel="0" max="15" min="15" style="0" width="8.1"/>
    <col collapsed="false" customWidth="true" hidden="false" outlineLevel="0" max="16" min="16" style="0" width="7.66"/>
    <col collapsed="false" customWidth="true" hidden="false" outlineLevel="0" max="17" min="17" style="0" width="5.87"/>
    <col collapsed="false" customWidth="true" hidden="false" outlineLevel="0" max="18" min="18" style="0" width="6.99"/>
    <col collapsed="false" customWidth="true" hidden="false" outlineLevel="0" max="19" min="19" style="0" width="7.43"/>
    <col collapsed="false" customWidth="true" hidden="false" outlineLevel="0" max="21" min="20" style="0" width="6.99"/>
    <col collapsed="false" customWidth="true" hidden="false" outlineLevel="0" max="23" min="22" style="0" width="7.66"/>
    <col collapsed="false" customWidth="true" hidden="false" outlineLevel="0" max="25" min="24" style="0" width="8.33"/>
    <col collapsed="false" customWidth="true" hidden="false" outlineLevel="0" max="26" min="26" style="0" width="7.66"/>
    <col collapsed="false" customWidth="true" hidden="false" outlineLevel="0" max="27" min="27" style="0" width="8.1"/>
    <col collapsed="false" customWidth="true" hidden="false" outlineLevel="0" max="28" min="28" style="0" width="6.43"/>
    <col collapsed="false" customWidth="true" hidden="false" outlineLevel="0" max="29" min="29" style="0" width="7.66"/>
    <col collapsed="false" customWidth="true" hidden="false" outlineLevel="0" max="33" min="30" style="0" width="6.99"/>
  </cols>
  <sheetData>
    <row r="1" customFormat="false" ht="13.2" hidden="false" customHeight="false" outlineLevel="0" collapsed="false">
      <c r="A1" s="1" t="s">
        <v>6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2" hidden="false" customHeight="false" outlineLevel="0" collapsed="false">
      <c r="A2" s="29" t="s">
        <v>2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3.2" hidden="false" customHeight="false" outlineLevel="0" collapsed="false">
      <c r="A3" s="1" t="s">
        <v>2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3.2" hidden="false" customHeight="false" outlineLevel="0" collapsed="false">
      <c r="A4" s="1" t="s">
        <v>65</v>
      </c>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3.8" hidden="false" customHeight="false" outlineLevel="0" collapsed="false">
      <c r="A5" s="1" t="s">
        <v>66</v>
      </c>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5" hidden="false" customHeight="true" outlineLevel="0" collapsed="false">
      <c r="A6" s="88" t="s">
        <v>27</v>
      </c>
      <c r="B6" s="89" t="s">
        <v>28</v>
      </c>
      <c r="C6" s="89"/>
      <c r="D6" s="89"/>
      <c r="E6" s="89"/>
      <c r="F6" s="89" t="s">
        <v>11</v>
      </c>
      <c r="G6" s="89"/>
      <c r="H6" s="89"/>
      <c r="I6" s="89"/>
      <c r="J6" s="89" t="s">
        <v>29</v>
      </c>
      <c r="K6" s="89"/>
      <c r="L6" s="89"/>
      <c r="M6" s="89"/>
      <c r="N6" s="90" t="s">
        <v>13</v>
      </c>
      <c r="O6" s="90"/>
      <c r="P6" s="90"/>
      <c r="Q6" s="90"/>
      <c r="R6" s="90" t="s">
        <v>30</v>
      </c>
      <c r="S6" s="90"/>
      <c r="T6" s="90"/>
      <c r="U6" s="90"/>
      <c r="V6" s="90" t="s">
        <v>31</v>
      </c>
      <c r="W6" s="90"/>
      <c r="X6" s="90"/>
      <c r="Y6" s="90"/>
      <c r="Z6" s="90" t="s">
        <v>32</v>
      </c>
      <c r="AA6" s="90"/>
      <c r="AB6" s="90"/>
      <c r="AC6" s="90"/>
      <c r="AD6" s="90" t="s">
        <v>16</v>
      </c>
      <c r="AE6" s="90"/>
      <c r="AF6" s="90"/>
      <c r="AG6" s="90"/>
    </row>
    <row r="7" customFormat="false" ht="13.8" hidden="false" customHeight="false" outlineLevel="0" collapsed="false">
      <c r="A7" s="88"/>
      <c r="B7" s="35" t="n">
        <v>2008</v>
      </c>
      <c r="C7" s="35" t="n">
        <v>2009</v>
      </c>
      <c r="D7" s="35" t="n">
        <v>2010</v>
      </c>
      <c r="E7" s="35" t="n">
        <v>2011</v>
      </c>
      <c r="F7" s="35" t="n">
        <v>2008</v>
      </c>
      <c r="G7" s="35" t="n">
        <v>2009</v>
      </c>
      <c r="H7" s="35" t="n">
        <v>2010</v>
      </c>
      <c r="I7" s="35" t="n">
        <v>2011</v>
      </c>
      <c r="J7" s="35" t="n">
        <v>2008</v>
      </c>
      <c r="K7" s="35" t="n">
        <v>2009</v>
      </c>
      <c r="L7" s="35" t="n">
        <v>2010</v>
      </c>
      <c r="M7" s="35" t="n">
        <v>2011</v>
      </c>
      <c r="N7" s="35" t="n">
        <v>2008</v>
      </c>
      <c r="O7" s="35" t="n">
        <v>2009</v>
      </c>
      <c r="P7" s="35" t="n">
        <v>2010</v>
      </c>
      <c r="Q7" s="35" t="n">
        <v>2011</v>
      </c>
      <c r="R7" s="35" t="n">
        <v>2008</v>
      </c>
      <c r="S7" s="35" t="n">
        <v>2009</v>
      </c>
      <c r="T7" s="35" t="n">
        <v>2010</v>
      </c>
      <c r="U7" s="35" t="n">
        <v>2011</v>
      </c>
      <c r="V7" s="35" t="n">
        <v>2008</v>
      </c>
      <c r="W7" s="35" t="n">
        <v>2009</v>
      </c>
      <c r="X7" s="35" t="n">
        <v>2010</v>
      </c>
      <c r="Y7" s="35" t="n">
        <v>2011</v>
      </c>
      <c r="Z7" s="35" t="n">
        <v>2008</v>
      </c>
      <c r="AA7" s="35" t="n">
        <v>2009</v>
      </c>
      <c r="AB7" s="35" t="n">
        <v>2010</v>
      </c>
      <c r="AC7" s="35" t="n">
        <v>2011</v>
      </c>
      <c r="AD7" s="35" t="n">
        <v>2008</v>
      </c>
      <c r="AE7" s="35" t="n">
        <v>2009</v>
      </c>
      <c r="AF7" s="35" t="n">
        <v>2010</v>
      </c>
      <c r="AG7" s="35" t="n">
        <v>2011</v>
      </c>
    </row>
    <row r="8" customFormat="false" ht="13.8" hidden="false" customHeight="false" outlineLevel="0" collapsed="false">
      <c r="A8" s="91" t="s">
        <v>67</v>
      </c>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3"/>
      <c r="AE8" s="93"/>
    </row>
    <row r="9" customFormat="false" ht="13.8" hidden="false" customHeight="false" outlineLevel="0" collapsed="false">
      <c r="A9" s="94" t="s">
        <v>68</v>
      </c>
      <c r="B9" s="95" t="n">
        <f aca="false">'2'!B10/'2'!B15</f>
        <v>1.14405195334674</v>
      </c>
      <c r="C9" s="95" t="n">
        <f aca="false">'2'!C10/'2'!C15</f>
        <v>0.800887049558905</v>
      </c>
      <c r="D9" s="95" t="n">
        <f aca="false">'2'!D10/'2'!D15</f>
        <v>0.806386234400172</v>
      </c>
      <c r="E9" s="95" t="n">
        <f aca="false">'2'!E10/'2'!E15</f>
        <v>1.09143582018436</v>
      </c>
      <c r="F9" s="95" t="n">
        <f aca="false">'2'!F10/'2'!F15</f>
        <v>0.556146638917136</v>
      </c>
      <c r="G9" s="95" t="n">
        <f aca="false">'2'!G10/'2'!G15</f>
        <v>0.754318289898113</v>
      </c>
      <c r="H9" s="95" t="n">
        <f aca="false">'2'!H10/'2'!H15</f>
        <v>0.558614886376144</v>
      </c>
      <c r="I9" s="95" t="n">
        <f aca="false">'2'!I10/'2'!I15</f>
        <v>0.792475614377845</v>
      </c>
      <c r="J9" s="95" t="n">
        <f aca="false">'2'!J10/'2'!J15</f>
        <v>101.702732991639</v>
      </c>
      <c r="K9" s="95" t="n">
        <f aca="false">'2'!K10/'2'!K15</f>
        <v>0.59017662838137</v>
      </c>
      <c r="L9" s="95" t="n">
        <f aca="false">'2'!L10/'2'!L15</f>
        <v>0.895399864588631</v>
      </c>
      <c r="M9" s="95" t="n">
        <f aca="false">'2'!M10/'2'!M15</f>
        <v>0.730370237733926</v>
      </c>
      <c r="N9" s="95" t="n">
        <f aca="false">'2'!N10/'2'!N15</f>
        <v>1.00485880279276</v>
      </c>
      <c r="O9" s="95" t="n">
        <f aca="false">'2'!O10/'2'!O15</f>
        <v>0.672313639192988</v>
      </c>
      <c r="P9" s="95" t="n">
        <f aca="false">'2'!P10/'2'!P15</f>
        <v>1.30496702238711</v>
      </c>
      <c r="Q9" s="95" t="n">
        <f aca="false">'2'!Q10/'2'!Q15</f>
        <v>1.23688580303938</v>
      </c>
      <c r="R9" s="95" t="n">
        <f aca="false">'2'!R10/'2'!R15</f>
        <v>1.06506534452332</v>
      </c>
      <c r="S9" s="95" t="n">
        <f aca="false">'2'!S10/'2'!S15</f>
        <v>0.627394203926479</v>
      </c>
      <c r="T9" s="95" t="n">
        <f aca="false">'2'!T10/'2'!T15</f>
        <v>1.26016623120364</v>
      </c>
      <c r="U9" s="95" t="n">
        <f aca="false">'2'!U10/'2'!U15</f>
        <v>1.33217736138432</v>
      </c>
      <c r="V9" s="95" t="n">
        <f aca="false">'2'!V10/'2'!V15</f>
        <v>1.43059959309205</v>
      </c>
      <c r="W9" s="95" t="n">
        <f aca="false">'2'!W10/'2'!W15</f>
        <v>1.66780451339111</v>
      </c>
      <c r="X9" s="95" t="n">
        <f aca="false">'2'!X10/'2'!X15</f>
        <v>1.4296433014359</v>
      </c>
      <c r="Y9" s="95" t="n">
        <f aca="false">'2'!Y10/'2'!Y15</f>
        <v>1.77512791065159</v>
      </c>
      <c r="Z9" s="95" t="n">
        <f aca="false">'2'!Z10/'2'!Z15</f>
        <v>1.62771100187513</v>
      </c>
      <c r="AA9" s="95" t="n">
        <f aca="false">'2'!AA10/'2'!AA15</f>
        <v>0.79227976912274</v>
      </c>
      <c r="AB9" s="95" t="n">
        <f aca="false">'2'!AB10/'2'!AB15</f>
        <v>0.998228682136603</v>
      </c>
      <c r="AC9" s="95" t="n">
        <f aca="false">'2'!AC10/'2'!AC15</f>
        <v>1.18875166884177</v>
      </c>
      <c r="AD9" s="95" t="n">
        <f aca="false">'2'!AD10/'2'!AD15</f>
        <v>1.40802489001429</v>
      </c>
      <c r="AE9" s="95" t="n">
        <f aca="false">'2'!AE10/'2'!AE15</f>
        <v>1.63769035961139</v>
      </c>
      <c r="AF9" s="95" t="n">
        <f aca="false">'2'!AF10/'2'!AF15</f>
        <v>1.68234700754821</v>
      </c>
      <c r="AG9" s="95" t="n">
        <f aca="false">'2'!AG10/'2'!AG15</f>
        <v>1.63663191863122</v>
      </c>
    </row>
    <row r="10" customFormat="false" ht="13.8" hidden="false" customHeight="false" outlineLevel="0" collapsed="false">
      <c r="A10" s="91" t="s">
        <v>69</v>
      </c>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row>
    <row r="11" customFormat="false" ht="13.2" hidden="false" customHeight="false" outlineLevel="0" collapsed="false">
      <c r="A11" s="97" t="s">
        <v>70</v>
      </c>
      <c r="B11" s="98" t="n">
        <f aca="false">+'2'!B15/'2'!B18</f>
        <v>0.676917021137378</v>
      </c>
      <c r="C11" s="98" t="n">
        <f aca="false">+'2'!C15/'2'!C18</f>
        <v>0.625692697495058</v>
      </c>
      <c r="D11" s="98" t="n">
        <f aca="false">+'2'!D15/'2'!D18</f>
        <v>0.540656151755448</v>
      </c>
      <c r="E11" s="98" t="n">
        <f aca="false">+'2'!E15/'2'!E18</f>
        <v>0.501579706009213</v>
      </c>
      <c r="F11" s="98" t="n">
        <f aca="false">+'2'!F15/'2'!F18</f>
        <v>0.714210610108835</v>
      </c>
      <c r="G11" s="98" t="n">
        <f aca="false">+'2'!G15/'2'!G18</f>
        <v>0.658109210469299</v>
      </c>
      <c r="H11" s="98" t="n">
        <f aca="false">+'2'!H15/'2'!H18</f>
        <v>0.491217949947086</v>
      </c>
      <c r="I11" s="98" t="n">
        <f aca="false">+'2'!I15/'2'!I18</f>
        <v>0.423013371648658</v>
      </c>
      <c r="J11" s="98" t="n">
        <f aca="false">+'2'!J15/'2'!J18</f>
        <v>0.446511330183963</v>
      </c>
      <c r="K11" s="98" t="n">
        <f aca="false">+'2'!K15/'2'!K18</f>
        <v>0.505056108671558</v>
      </c>
      <c r="L11" s="98" t="n">
        <f aca="false">+'2'!L15/'2'!L18</f>
        <v>0.307744094381257</v>
      </c>
      <c r="M11" s="98" t="n">
        <f aca="false">+'2'!M15/'2'!M18</f>
        <v>0.347864974088978</v>
      </c>
      <c r="N11" s="98" t="n">
        <f aca="false">+'2'!N15/'2'!N18</f>
        <v>0.213816358782156</v>
      </c>
      <c r="O11" s="98" t="n">
        <f aca="false">+'2'!O15/'2'!O18</f>
        <v>0.2189977523826</v>
      </c>
      <c r="P11" s="98" t="n">
        <f aca="false">+'2'!P15/'2'!P18</f>
        <v>0.168882595435044</v>
      </c>
      <c r="Q11" s="98" t="n">
        <f aca="false">+'2'!Q15/'2'!Q18</f>
        <v>0.156648513957901</v>
      </c>
      <c r="R11" s="98" t="n">
        <f aca="false">+'2'!R15/'2'!R18</f>
        <v>0.975158152565963</v>
      </c>
      <c r="S11" s="98" t="n">
        <f aca="false">+'2'!S15/'2'!S18</f>
        <v>0.509687581819245</v>
      </c>
      <c r="T11" s="98" t="n">
        <f aca="false">+'2'!T15/'2'!T18</f>
        <v>0.26348232668825</v>
      </c>
      <c r="U11" s="98" t="n">
        <f aca="false">+'2'!U15/'2'!U18</f>
        <v>0.222289047734787</v>
      </c>
      <c r="V11" s="98" t="n">
        <f aca="false">+'2'!V15/'2'!V18</f>
        <v>0.725911658857014</v>
      </c>
      <c r="W11" s="98" t="n">
        <f aca="false">+'2'!W15/'2'!W18</f>
        <v>0.521520826386603</v>
      </c>
      <c r="X11" s="98" t="n">
        <f aca="false">+'2'!X15/'2'!X18</f>
        <v>0.802511244454705</v>
      </c>
      <c r="Y11" s="98" t="n">
        <f aca="false">+'2'!Y15/'2'!Y18</f>
        <v>0.662642532604166</v>
      </c>
      <c r="Z11" s="98" t="n">
        <f aca="false">+'2'!Z15/'2'!Z18</f>
        <v>0.959571329440361</v>
      </c>
      <c r="AA11" s="98" t="n">
        <f aca="false">+'2'!AA15/'2'!AA18</f>
        <v>0.918453712398221</v>
      </c>
      <c r="AB11" s="98" t="n">
        <f aca="false">+'2'!AB15/'2'!AB18</f>
        <v>0.959276953941957</v>
      </c>
      <c r="AC11" s="98" t="n">
        <f aca="false">+'2'!AC15/'2'!AC18</f>
        <v>0.989036548650557</v>
      </c>
      <c r="AD11" s="98" t="n">
        <f aca="false">+'2'!AD15/'2'!AD18</f>
        <v>0.704572799915281</v>
      </c>
      <c r="AE11" s="98" t="n">
        <f aca="false">+'2'!AE15/'2'!AE18</f>
        <v>0.870081201392064</v>
      </c>
      <c r="AF11" s="98" t="n">
        <f aca="false">+'2'!AF15/'2'!AF18</f>
        <v>0.711989691349225</v>
      </c>
      <c r="AG11" s="98" t="n">
        <f aca="false">+'2'!AG15/'2'!AG18</f>
        <v>0.693747656219198</v>
      </c>
    </row>
    <row r="12" customFormat="false" ht="13.2" hidden="false" customHeight="false" outlineLevel="0" collapsed="false">
      <c r="A12" s="56" t="s">
        <v>71</v>
      </c>
      <c r="B12" s="99" t="n">
        <f aca="false">'2'!B18/'2'!B24</f>
        <v>2.21837045000535</v>
      </c>
      <c r="C12" s="99" t="n">
        <f aca="false">'2'!C18/'2'!C24</f>
        <v>3.32721317514419</v>
      </c>
      <c r="D12" s="99" t="n">
        <f aca="false">'2'!D18/'2'!D24</f>
        <v>1.46038116205546</v>
      </c>
      <c r="E12" s="99" t="n">
        <f aca="false">'2'!E18/'2'!E24</f>
        <v>1.74374442942686</v>
      </c>
      <c r="F12" s="99" t="n">
        <f aca="false">'2'!F18/'2'!F24</f>
        <v>2.49615482461483</v>
      </c>
      <c r="G12" s="99" t="n">
        <f aca="false">'2'!G18/'2'!G24</f>
        <v>3.60825766750661</v>
      </c>
      <c r="H12" s="99" t="n">
        <f aca="false">'2'!H18/'2'!H24</f>
        <v>7.3816380506236</v>
      </c>
      <c r="I12" s="99" t="n">
        <f aca="false">'2'!I18/'2'!I24</f>
        <v>4.43453663998236</v>
      </c>
      <c r="J12" s="99" t="n">
        <f aca="false">'2'!J18/'2'!J24</f>
        <v>2.3161457946512</v>
      </c>
      <c r="K12" s="99" t="n">
        <f aca="false">'2'!K18/'2'!K24</f>
        <v>5.52730629382248</v>
      </c>
      <c r="L12" s="99" t="n">
        <f aca="false">'2'!L18/'2'!L24</f>
        <v>4.39570055843302</v>
      </c>
      <c r="M12" s="99" t="n">
        <f aca="false">'2'!M18/'2'!M24</f>
        <v>2.47341124079429</v>
      </c>
      <c r="N12" s="99" t="n">
        <f aca="false">'2'!N18/'2'!N24</f>
        <v>22.3530394156881</v>
      </c>
      <c r="O12" s="99" t="n">
        <f aca="false">'2'!O18/'2'!O24</f>
        <v>-3.41702969417287</v>
      </c>
      <c r="P12" s="99" t="n">
        <f aca="false">'2'!P18/'2'!P24</f>
        <v>-2.9044553020003</v>
      </c>
      <c r="Q12" s="99" t="n">
        <f aca="false">'2'!Q18/'2'!Q24</f>
        <v>8.63899473010944</v>
      </c>
      <c r="R12" s="99" t="n">
        <f aca="false">'2'!R18/'2'!R24</f>
        <v>1.94318335539501</v>
      </c>
      <c r="S12" s="99" t="n">
        <f aca="false">'2'!S18/'2'!S24</f>
        <v>5.88159393520566</v>
      </c>
      <c r="T12" s="99" t="n">
        <f aca="false">'2'!T18/'2'!T24</f>
        <v>1.43850422946238</v>
      </c>
      <c r="U12" s="99" t="n">
        <f aca="false">'2'!U18/'2'!U24</f>
        <v>1.54762628042978</v>
      </c>
      <c r="V12" s="99" t="n">
        <f aca="false">'2'!V18/'2'!V24</f>
        <v>1.08537267202537</v>
      </c>
      <c r="W12" s="99" t="n">
        <f aca="false">'2'!W18/'2'!W24</f>
        <v>1.15665384075811</v>
      </c>
      <c r="X12" s="99" t="n">
        <f aca="false">'2'!X18/'2'!X24</f>
        <v>0.272975845446054</v>
      </c>
      <c r="Y12" s="99" t="n">
        <f aca="false">'2'!Y18/'2'!Y24</f>
        <v>0.450401850338804</v>
      </c>
      <c r="Z12" s="99" t="n">
        <f aca="false">'2'!Z18/'2'!Z24</f>
        <v>0.465326220080455</v>
      </c>
      <c r="AA12" s="99" t="n">
        <f aca="false">'2'!AA18/'2'!AA24</f>
        <v>1.04930465172375</v>
      </c>
      <c r="AB12" s="99" t="n">
        <f aca="false">'2'!AB18/'2'!AB24</f>
        <v>1.54159348029397</v>
      </c>
      <c r="AC12" s="99" t="n">
        <f aca="false">'2'!AC18/'2'!AC24</f>
        <v>10.8507274933501</v>
      </c>
      <c r="AD12" s="99" t="n">
        <f aca="false">'2'!AD18/'2'!AD24</f>
        <v>2.03444008485982</v>
      </c>
      <c r="AE12" s="99" t="n">
        <f aca="false">'2'!AE18/'2'!AE24</f>
        <v>0.79579091613226</v>
      </c>
      <c r="AF12" s="99" t="n">
        <f aca="false">'2'!AF18/'2'!AF24</f>
        <v>0.956181341784108</v>
      </c>
      <c r="AG12" s="99" t="n">
        <f aca="false">'2'!AG18/'2'!AG24</f>
        <v>1.26523480961146</v>
      </c>
    </row>
    <row r="13" customFormat="false" ht="13.2" hidden="false" customHeight="false" outlineLevel="0" collapsed="false">
      <c r="A13" s="56" t="s">
        <v>72</v>
      </c>
      <c r="B13" s="99" t="n">
        <f aca="false">'2'!B16/'2'!B24</f>
        <v>0.709586014491093</v>
      </c>
      <c r="C13" s="99" t="n">
        <f aca="false">'2'!C16/'2'!C24</f>
        <v>1.21698207836436</v>
      </c>
      <c r="D13" s="99" t="n">
        <f aca="false">'2'!D16/'2'!D24</f>
        <v>0.654760983852856</v>
      </c>
      <c r="E13" s="99" t="n">
        <f aca="false">'2'!E16/'2'!E24</f>
        <v>0.840986205786508</v>
      </c>
      <c r="F13" s="99" t="n">
        <f aca="false">'2'!F16/'2'!F24</f>
        <v>0.71337456440056</v>
      </c>
      <c r="G13" s="99" t="n">
        <f aca="false">'2'!G16/'2'!G24</f>
        <v>1.23363006277404</v>
      </c>
      <c r="H13" s="99" t="n">
        <f aca="false">'2'!H16/'2'!H24</f>
        <v>3.75564494014487</v>
      </c>
      <c r="I13" s="99" t="n">
        <f aca="false">'2'!I16/'2'!I24</f>
        <v>2.55866834420391</v>
      </c>
      <c r="J13" s="99" t="n">
        <f aca="false">'2'!J16/'2'!J24</f>
        <v>1.2819604549815</v>
      </c>
      <c r="K13" s="99" t="n">
        <f aca="false">'2'!K16/'2'!K24</f>
        <v>2.66629418888949</v>
      </c>
      <c r="L13" s="99" t="n">
        <f aca="false">'2'!L16/'2'!L24</f>
        <v>3.04294967090686</v>
      </c>
      <c r="M13" s="99" t="n">
        <f aca="false">'2'!M16/'2'!M24</f>
        <v>1.58245795181082</v>
      </c>
      <c r="N13" s="99" t="n">
        <f aca="false">'2'!N16/'2'!N24</f>
        <v>16.8734977327259</v>
      </c>
      <c r="O13" s="99" t="n">
        <f aca="false">'2'!O16/'2'!O24</f>
        <v>-2.37130629220335</v>
      </c>
      <c r="P13" s="99" t="n">
        <f aca="false">'2'!P16/'2'!P24</f>
        <v>-1.88201325946112</v>
      </c>
      <c r="Q13" s="99" t="n">
        <f aca="false">'2'!Q16/'2'!Q24</f>
        <v>7.28570904354766</v>
      </c>
      <c r="R13" s="99" t="n">
        <f aca="false">'2'!R16/'2'!R24</f>
        <v>0.0482722644510821</v>
      </c>
      <c r="S13" s="99" t="n">
        <f aca="false">'2'!S16/'2'!S24</f>
        <v>2.88381854512795</v>
      </c>
      <c r="T13" s="99" t="n">
        <f aca="false">'2'!T16/'2'!T24</f>
        <v>1.05948378813274</v>
      </c>
      <c r="U13" s="99" t="n">
        <f aca="false">'2'!U16/'2'!U24</f>
        <v>1.20360590830372</v>
      </c>
      <c r="V13" s="99" t="n">
        <f aca="false">'2'!V16/'2'!V24</f>
        <v>0.297487995197363</v>
      </c>
      <c r="W13" s="99" t="n">
        <f aca="false">'2'!W16/'2'!W24</f>
        <v>0.517260596212304</v>
      </c>
      <c r="X13" s="99" t="n">
        <f aca="false">'2'!X16/'2'!X24</f>
        <v>0.0478878514390824</v>
      </c>
      <c r="Y13" s="99" t="n">
        <f aca="false">'2'!Y16/'2'!Y24</f>
        <v>0.111268300408931</v>
      </c>
      <c r="Z13" s="99" t="n">
        <f aca="false">'2'!Z16/'2'!Z24</f>
        <v>0.0138952274986446</v>
      </c>
      <c r="AA13" s="99" t="n">
        <f aca="false">'2'!AA16/'2'!AA24</f>
        <v>0.079459171476912</v>
      </c>
      <c r="AB13" s="99" t="n">
        <f aca="false">'2'!AB16/'2'!AB24</f>
        <v>0.0538627093994514</v>
      </c>
      <c r="AC13" s="99" t="n">
        <f aca="false">'2'!AC16/'2'!AC24</f>
        <v>0.118961422979412</v>
      </c>
      <c r="AD13" s="99" t="n">
        <f aca="false">'2'!AD16/'2'!AD24</f>
        <v>0.601028938010255</v>
      </c>
      <c r="AE13" s="99" t="n">
        <f aca="false">'2'!AE16/'2'!AE24</f>
        <v>0.103388199767012</v>
      </c>
      <c r="AF13" s="99" t="n">
        <f aca="false">'2'!AF16/'2'!AF24</f>
        <v>0.275390083373353</v>
      </c>
      <c r="AG13" s="99" t="n">
        <f aca="false">'2'!AG16/'2'!AG24</f>
        <v>0.387481125876567</v>
      </c>
    </row>
    <row r="14" customFormat="false" ht="13.8" hidden="false" customHeight="false" outlineLevel="0" collapsed="false">
      <c r="A14" s="100" t="s">
        <v>73</v>
      </c>
      <c r="B14" s="101" t="n">
        <f aca="false">'2'!B18/'2'!B13</f>
        <v>0.563569543772265</v>
      </c>
      <c r="C14" s="101" t="n">
        <f aca="false">'2'!C18/'2'!C13</f>
        <v>0.774833661023629</v>
      </c>
      <c r="D14" s="101" t="n">
        <f aca="false">'2'!D18/'2'!D13</f>
        <v>0.593212224576331</v>
      </c>
      <c r="E14" s="101" t="n">
        <f aca="false">'2'!E18/'2'!E13</f>
        <v>0.62834559302922</v>
      </c>
      <c r="F14" s="101" t="n">
        <f aca="false">'2'!F18/'2'!F13</f>
        <v>0.713971477189895</v>
      </c>
      <c r="G14" s="101" t="n">
        <f aca="false">'2'!G18/'2'!G13</f>
        <v>0.78299824529103</v>
      </c>
      <c r="H14" s="101" t="n">
        <f aca="false">'2'!H18/'2'!H13</f>
        <v>0.880691579144771</v>
      </c>
      <c r="I14" s="101" t="n">
        <f aca="false">'2'!I18/'2'!I13</f>
        <v>0.815991672106337</v>
      </c>
      <c r="J14" s="101" t="n">
        <f aca="false">'2'!J18/'2'!J13</f>
        <v>0.0214770795055066</v>
      </c>
      <c r="K14" s="101" t="n">
        <f aca="false">'2'!K18/'2'!K13</f>
        <v>0.846797427772277</v>
      </c>
      <c r="L14" s="101" t="n">
        <f aca="false">'2'!L18/'2'!L13</f>
        <v>0.814667254201665</v>
      </c>
      <c r="M14" s="101" t="n">
        <f aca="false">'2'!M18/'2'!M13</f>
        <v>0.712098588196161</v>
      </c>
      <c r="N14" s="101" t="n">
        <f aca="false">'2'!N18/'2'!N13</f>
        <v>0.957179021445567</v>
      </c>
      <c r="O14" s="101" t="n">
        <f aca="false">'2'!O18/'2'!O13</f>
        <v>1.4137309534882</v>
      </c>
      <c r="P14" s="101" t="n">
        <f aca="false">'2'!P18/'2'!P13</f>
        <v>1.52508452099121</v>
      </c>
      <c r="Q14" s="101" t="n">
        <f aca="false">'2'!Q18/'2'!Q13</f>
        <v>0.896254741495367</v>
      </c>
      <c r="R14" s="101" t="n">
        <f aca="false">'2'!R18/'2'!R13</f>
        <v>0.660231837718737</v>
      </c>
      <c r="S14" s="101" t="n">
        <f aca="false">'2'!S18/'2'!S13</f>
        <v>0.854684828847239</v>
      </c>
      <c r="T14" s="101" t="n">
        <f aca="false">'2'!T18/'2'!T13</f>
        <v>0.589912542320884</v>
      </c>
      <c r="U14" s="101" t="n">
        <f aca="false">'2'!U18/'2'!U13</f>
        <v>0.607477749903215</v>
      </c>
      <c r="V14" s="101" t="n">
        <f aca="false">'2'!V18/'2'!V13</f>
        <v>0.505070257145741</v>
      </c>
      <c r="W14" s="101" t="n">
        <f aca="false">'2'!W18/'2'!W13</f>
        <v>0.529805179686828</v>
      </c>
      <c r="X14" s="101" t="n">
        <f aca="false">'2'!X18/'2'!X13</f>
        <v>0.214168296985342</v>
      </c>
      <c r="Y14" s="101" t="n">
        <f aca="false">'2'!Y18/'2'!Y13</f>
        <v>0.310404905936768</v>
      </c>
      <c r="Z14" s="101" t="n">
        <f aca="false">'2'!Z18/'2'!Z13</f>
        <v>0.317558106656171</v>
      </c>
      <c r="AA14" s="101" t="n">
        <f aca="false">'2'!AA18/'2'!AA13</f>
        <v>0.593317906917614</v>
      </c>
      <c r="AB14" s="101" t="n">
        <f aca="false">'2'!AB18/'2'!AB13</f>
        <v>0.605785287966592</v>
      </c>
      <c r="AC14" s="101" t="n">
        <f aca="false">'2'!AC18/'2'!AC13</f>
        <v>0.759593033494017</v>
      </c>
      <c r="AD14" s="101" t="n">
        <f aca="false">'2'!AD18/'2'!AD13</f>
        <v>0.670449911010124</v>
      </c>
      <c r="AE14" s="101" t="n">
        <f aca="false">'2'!AE18/'2'!AE13</f>
        <v>0.443142299575843</v>
      </c>
      <c r="AF14" s="101" t="n">
        <f aca="false">'2'!AF18/'2'!AF13</f>
        <v>0.488799949841657</v>
      </c>
      <c r="AG14" s="101" t="n">
        <f aca="false">'2'!AG18/'2'!AG13</f>
        <v>0.558544685186285</v>
      </c>
    </row>
    <row r="15" customFormat="false" ht="13.8" hidden="false" customHeight="false" outlineLevel="0" collapsed="false">
      <c r="A15" s="91" t="s">
        <v>74</v>
      </c>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row>
    <row r="16" customFormat="false" ht="13.2" hidden="false" customHeight="false" outlineLevel="0" collapsed="false">
      <c r="A16" s="97" t="s">
        <v>75</v>
      </c>
      <c r="B16" s="102" t="n">
        <f aca="false">'2'!B13/'2'!B18</f>
        <v>1.77440390640431</v>
      </c>
      <c r="C16" s="102" t="n">
        <f aca="false">'2'!C13/'2'!C18</f>
        <v>1.29059958324333</v>
      </c>
      <c r="D16" s="102" t="n">
        <f aca="false">'2'!D13/'2'!D18</f>
        <v>1.68573734419279</v>
      </c>
      <c r="E16" s="102" t="n">
        <f aca="false">'2'!E13/'2'!E18</f>
        <v>1.5914808842361</v>
      </c>
      <c r="F16" s="102" t="n">
        <f aca="false">'2'!F13/'2'!F18</f>
        <v>1.40061617578321</v>
      </c>
      <c r="G16" s="102" t="n">
        <f aca="false">'2'!G13/'2'!G18</f>
        <v>1.27714207025881</v>
      </c>
      <c r="H16" s="102" t="n">
        <f aca="false">'2'!H13/'2'!H18</f>
        <v>1.13547128606712</v>
      </c>
      <c r="I16" s="102" t="n">
        <f aca="false">'2'!I13/'2'!I18</f>
        <v>1.22550270325514</v>
      </c>
      <c r="J16" s="102" t="n">
        <f aca="false">'2'!J13/'2'!J18</f>
        <v>46.5612654524842</v>
      </c>
      <c r="K16" s="102" t="n">
        <f aca="false">'2'!K13/'2'!K18</f>
        <v>1.18091997826536</v>
      </c>
      <c r="L16" s="102" t="n">
        <f aca="false">'2'!L13/'2'!L18</f>
        <v>1.22749502308148</v>
      </c>
      <c r="M16" s="102" t="n">
        <f aca="false">'2'!M13/'2'!M18</f>
        <v>1.40429993343075</v>
      </c>
      <c r="N16" s="102" t="n">
        <f aca="false">'2'!N13/'2'!N18</f>
        <v>1.04473664549163</v>
      </c>
      <c r="O16" s="102" t="n">
        <f aca="false">'2'!O13/'2'!O18</f>
        <v>0.707348168003699</v>
      </c>
      <c r="P16" s="102" t="n">
        <f aca="false">'2'!P13/'2'!P18</f>
        <v>0.655701363587417</v>
      </c>
      <c r="Q16" s="102" t="n">
        <f aca="false">'2'!Q13/'2'!Q18</f>
        <v>1.11575420882186</v>
      </c>
      <c r="R16" s="102" t="n">
        <f aca="false">'2'!R13/'2'!R18</f>
        <v>1.51461947587267</v>
      </c>
      <c r="S16" s="102" t="n">
        <f aca="false">'2'!S13/'2'!S18</f>
        <v>1.17002193820236</v>
      </c>
      <c r="T16" s="102" t="n">
        <f aca="false">'2'!T13/'2'!T18</f>
        <v>1.69516653445902</v>
      </c>
      <c r="U16" s="102" t="n">
        <f aca="false">'2'!U13/'2'!U18</f>
        <v>1.64615082636248</v>
      </c>
      <c r="V16" s="102" t="n">
        <f aca="false">'2'!V13/'2'!V18</f>
        <v>1.97992256691418</v>
      </c>
      <c r="W16" s="102" t="n">
        <f aca="false">'2'!W13/'2'!W18</f>
        <v>1.88748626540629</v>
      </c>
      <c r="X16" s="102" t="n">
        <f aca="false">'2'!X13/'2'!X18</f>
        <v>4.66922515645928</v>
      </c>
      <c r="Y16" s="102" t="n">
        <f aca="false">'2'!Y13/'2'!Y18</f>
        <v>3.22159856649852</v>
      </c>
      <c r="Z16" s="102" t="n">
        <f aca="false">'2'!Z13/'2'!Z18</f>
        <v>3.1490299855035</v>
      </c>
      <c r="AA16" s="102" t="n">
        <f aca="false">'2'!AA13/'2'!AA18</f>
        <v>1.68543707907818</v>
      </c>
      <c r="AB16" s="102" t="n">
        <f aca="false">'2'!AB13/'2'!AB18</f>
        <v>1.65074989416902</v>
      </c>
      <c r="AC16" s="102" t="n">
        <f aca="false">'2'!AC13/'2'!AC18</f>
        <v>1.31649443307839</v>
      </c>
      <c r="AD16" s="102" t="n">
        <f aca="false">'2'!AD13/'2'!AD18</f>
        <v>1.49153573380801</v>
      </c>
      <c r="AE16" s="102" t="n">
        <f aca="false">'2'!AE13/'2'!AE18</f>
        <v>2.25661147887971</v>
      </c>
      <c r="AF16" s="102" t="n">
        <f aca="false">'2'!AF13/'2'!AF18</f>
        <v>2.04582672384468</v>
      </c>
      <c r="AG16" s="102" t="n">
        <f aca="false">'2'!AG13/'2'!AG18</f>
        <v>1.79036704944472</v>
      </c>
    </row>
    <row r="17" customFormat="false" ht="13.8" hidden="false" customHeight="false" outlineLevel="0" collapsed="false">
      <c r="A17" s="100" t="s">
        <v>76</v>
      </c>
      <c r="B17" s="101" t="n">
        <f aca="false">'2'!B13/'2'!B15</f>
        <v>2.62130194838785</v>
      </c>
      <c r="C17" s="101" t="n">
        <f aca="false">'2'!C13/'2'!C15</f>
        <v>2.06267323945158</v>
      </c>
      <c r="D17" s="101" t="n">
        <f aca="false">'2'!D13/'2'!D15</f>
        <v>3.11794721787479</v>
      </c>
      <c r="E17" s="101" t="n">
        <f aca="false">'2'!E13/'2'!E15</f>
        <v>3.17293715269826</v>
      </c>
      <c r="F17" s="101" t="n">
        <f aca="false">'2'!F13/'2'!F15</f>
        <v>1.96106884434239</v>
      </c>
      <c r="G17" s="101" t="n">
        <f aca="false">'2'!G13/'2'!G15</f>
        <v>1.94062330376455</v>
      </c>
      <c r="H17" s="101" t="n">
        <f aca="false">'2'!H13/'2'!H15</f>
        <v>2.31154274022242</v>
      </c>
      <c r="I17" s="101" t="n">
        <f aca="false">'2'!I13/'2'!I15</f>
        <v>2.89707793037098</v>
      </c>
      <c r="J17" s="101" t="n">
        <f aca="false">'2'!J13/'2'!J15</f>
        <v>104.277903616244</v>
      </c>
      <c r="K17" s="101" t="n">
        <f aca="false">'2'!K13/'2'!K15</f>
        <v>2.33819561428832</v>
      </c>
      <c r="L17" s="101" t="n">
        <f aca="false">'2'!L13/'2'!L15</f>
        <v>3.98868750202811</v>
      </c>
      <c r="M17" s="101" t="n">
        <f aca="false">'2'!M13/'2'!M15</f>
        <v>4.03691097992394</v>
      </c>
      <c r="N17" s="101" t="n">
        <f aca="false">'2'!N13/'2'!N15</f>
        <v>4.88613991671256</v>
      </c>
      <c r="O17" s="101" t="n">
        <f aca="false">'2'!O13/'2'!O15</f>
        <v>3.22993345962714</v>
      </c>
      <c r="P17" s="101" t="n">
        <f aca="false">'2'!P13/'2'!P15</f>
        <v>3.88258696462072</v>
      </c>
      <c r="Q17" s="101" t="n">
        <f aca="false">'2'!Q13/'2'!Q15</f>
        <v>7.12266066642493</v>
      </c>
      <c r="R17" s="101" t="n">
        <f aca="false">'2'!R13/'2'!R15</f>
        <v>1.55320393095951</v>
      </c>
      <c r="S17" s="101" t="n">
        <f aca="false">'2'!S13/'2'!S15</f>
        <v>2.29556689222477</v>
      </c>
      <c r="T17" s="101" t="n">
        <f aca="false">'2'!T13/'2'!T15</f>
        <v>6.43370109777694</v>
      </c>
      <c r="U17" s="101" t="n">
        <f aca="false">'2'!U13/'2'!U15</f>
        <v>7.40545178962892</v>
      </c>
      <c r="V17" s="101" t="n">
        <f aca="false">'2'!V13/'2'!V15</f>
        <v>2.72749795757747</v>
      </c>
      <c r="W17" s="101" t="n">
        <f aca="false">'2'!W13/'2'!W15</f>
        <v>3.61919633868485</v>
      </c>
      <c r="X17" s="101" t="n">
        <f aca="false">'2'!X13/'2'!X15</f>
        <v>5.81826758032775</v>
      </c>
      <c r="Y17" s="101" t="n">
        <f aca="false">'2'!Y13/'2'!Y15</f>
        <v>4.8617443161062</v>
      </c>
      <c r="Z17" s="101" t="n">
        <f aca="false">'2'!Z13/'2'!Z15</f>
        <v>3.28170495396113</v>
      </c>
      <c r="AA17" s="101" t="n">
        <f aca="false">'2'!AA13/'2'!AA15</f>
        <v>1.8350811329155</v>
      </c>
      <c r="AB17" s="101" t="n">
        <f aca="false">'2'!AB13/'2'!AB15</f>
        <v>1.72082722032005</v>
      </c>
      <c r="AC17" s="101" t="n">
        <f aca="false">'2'!AC13/'2'!AC15</f>
        <v>1.3310877488548</v>
      </c>
      <c r="AD17" s="101" t="n">
        <f aca="false">'2'!AD13/'2'!AD15</f>
        <v>2.11693629669972</v>
      </c>
      <c r="AE17" s="101" t="n">
        <f aca="false">'2'!AE13/'2'!AE15</f>
        <v>2.59356422741843</v>
      </c>
      <c r="AF17" s="101" t="n">
        <f aca="false">'2'!AF13/'2'!AF15</f>
        <v>2.87339374249622</v>
      </c>
      <c r="AG17" s="101" t="n">
        <f aca="false">'2'!AG13/'2'!AG15</f>
        <v>2.58071797921726</v>
      </c>
    </row>
    <row r="18" customFormat="false" ht="13.8" hidden="false" customHeight="false" outlineLevel="0" collapsed="false">
      <c r="A18" s="91" t="s">
        <v>7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row>
    <row r="19" customFormat="false" ht="13.2" hidden="false" customHeight="false" outlineLevel="0" collapsed="false">
      <c r="A19" s="97" t="s">
        <v>78</v>
      </c>
      <c r="B19" s="102" t="n">
        <f aca="false">'2'!B11/'2'!B16</f>
        <v>0.606477305630392</v>
      </c>
      <c r="C19" s="102" t="n">
        <f aca="false">'2'!C11/'2'!C16</f>
        <v>0.411763466308084</v>
      </c>
      <c r="D19" s="102" t="n">
        <f aca="false">'2'!D11/'2'!D16</f>
        <v>0.995271058479074</v>
      </c>
      <c r="E19" s="102" t="n">
        <f aca="false">'2'!E11/'2'!E16</f>
        <v>0.804846909097372</v>
      </c>
      <c r="F19" s="102" t="n">
        <f aca="false">'2'!F11/'2'!F16</f>
        <v>0.332800963817633</v>
      </c>
      <c r="G19" s="102" t="n">
        <f aca="false">'2'!G11/'2'!G16</f>
        <v>0.229475631299584</v>
      </c>
      <c r="H19" s="102" t="n">
        <f aca="false">'2'!H11/'2'!H16</f>
        <v>0.915694493841407</v>
      </c>
      <c r="I19" s="102" t="n">
        <f aca="false">'2'!I11/'2'!I16</f>
        <v>0.791081653342297</v>
      </c>
      <c r="J19" s="102" t="n">
        <f aca="false">'2'!J11/'2'!J16</f>
        <v>0.441765912877337</v>
      </c>
      <c r="K19" s="102" t="n">
        <f aca="false">'2'!K11/'2'!K16</f>
        <v>0.495593955552307</v>
      </c>
      <c r="L19" s="102" t="n">
        <f aca="false">'2'!L11/'2'!L16</f>
        <v>0.520727402965681</v>
      </c>
      <c r="M19" s="102" t="n">
        <f aca="false">'2'!M11/'2'!M16</f>
        <v>0.756357385907036</v>
      </c>
      <c r="N19" s="102" t="n">
        <f aca="false">'2'!N11/'2'!N16</f>
        <v>0.859113064733257</v>
      </c>
      <c r="O19" s="102" t="n">
        <f aca="false">'2'!O11/'2'!O16</f>
        <v>0.679974227589456</v>
      </c>
      <c r="P19" s="102" t="n">
        <f aca="false">'2'!P11/'2'!P16</f>
        <v>0.530717494578464</v>
      </c>
      <c r="Q19" s="102" t="n">
        <f aca="false">'2'!Q11/'2'!Q16</f>
        <v>0.863482377436827</v>
      </c>
      <c r="R19" s="102" t="n">
        <f aca="false">'2'!R11/'2'!R16</f>
        <v>4.34840691153209</v>
      </c>
      <c r="S19" s="102" t="n">
        <f aca="false">'2'!S11/'2'!S16</f>
        <v>0.948742214118753</v>
      </c>
      <c r="T19" s="102" t="n">
        <f aca="false">'2'!T11/'2'!T16</f>
        <v>1.83835941122303</v>
      </c>
      <c r="U19" s="102" t="n">
        <f aca="false">'2'!U11/'2'!U16</f>
        <v>0.740092228657585</v>
      </c>
      <c r="V19" s="102" t="n">
        <f aca="false">'2'!V11/'2'!V16</f>
        <v>3.32628543567532</v>
      </c>
      <c r="W19" s="102" t="n">
        <f aca="false">'2'!W11/'2'!W16</f>
        <v>1.30127196682718</v>
      </c>
      <c r="X19" s="102" t="n">
        <f aca="false">'2'!X11/'2'!X16</f>
        <v>2.29228280770565</v>
      </c>
      <c r="Y19" s="102" t="n">
        <f aca="false">'2'!Y11/'2'!Y16</f>
        <v>0.83508659057476</v>
      </c>
      <c r="Z19" s="102" t="n">
        <f aca="false">'2'!Z11/'2'!Z16</f>
        <v>12.9687018954825</v>
      </c>
      <c r="AA19" s="102" t="n">
        <f aca="false">'2'!AA11/'2'!AA16</f>
        <v>2.49945761695159</v>
      </c>
      <c r="AB19" s="102" t="n">
        <f aca="false">'2'!AB11/'2'!AB16</f>
        <v>4.39174075697925</v>
      </c>
      <c r="AC19" s="102" t="n">
        <f aca="false">'2'!AC11/'2'!AC16</f>
        <v>5.16152547312037</v>
      </c>
      <c r="AD19" s="102" t="n">
        <f aca="false">'2'!AD11/'2'!AD16</f>
        <v>0.528956682266688</v>
      </c>
      <c r="AE19" s="102" t="n">
        <f aca="false">'2'!AE11/'2'!AE16</f>
        <v>2.28742176882941</v>
      </c>
      <c r="AF19" s="102" t="n">
        <f aca="false">'2'!AF11/'2'!AF16</f>
        <v>1.34241149575226</v>
      </c>
      <c r="AG19" s="102" t="n">
        <f aca="false">'2'!AG11/'2'!AG16</f>
        <v>1.28714667861557</v>
      </c>
    </row>
    <row r="20" customFormat="false" ht="13.8" hidden="false" customHeight="false" outlineLevel="0" collapsed="false">
      <c r="A20" s="100" t="s">
        <v>79</v>
      </c>
      <c r="B20" s="101" t="n">
        <f aca="false">'2'!B13/'2'!B18</f>
        <v>1.77440390640431</v>
      </c>
      <c r="C20" s="101" t="n">
        <f aca="false">'2'!C13/'2'!C18</f>
        <v>1.29059958324333</v>
      </c>
      <c r="D20" s="101" t="n">
        <f aca="false">'2'!D13/'2'!D18</f>
        <v>1.68573734419279</v>
      </c>
      <c r="E20" s="101" t="n">
        <f aca="false">'2'!E13/'2'!E18</f>
        <v>1.5914808842361</v>
      </c>
      <c r="F20" s="101" t="n">
        <f aca="false">'2'!F13/'2'!F18</f>
        <v>1.40061617578321</v>
      </c>
      <c r="G20" s="101" t="n">
        <f aca="false">'2'!G13/'2'!G18</f>
        <v>1.27714207025881</v>
      </c>
      <c r="H20" s="101" t="n">
        <f aca="false">'2'!H13/'2'!H18</f>
        <v>1.13547128606712</v>
      </c>
      <c r="I20" s="101" t="n">
        <f aca="false">'2'!I13/'2'!I18</f>
        <v>1.22550270325514</v>
      </c>
      <c r="J20" s="101" t="n">
        <f aca="false">'2'!J13/'2'!J18</f>
        <v>46.5612654524842</v>
      </c>
      <c r="K20" s="101" t="n">
        <f aca="false">'2'!K13/'2'!K18</f>
        <v>1.18091997826536</v>
      </c>
      <c r="L20" s="101" t="n">
        <f aca="false">'2'!L13/'2'!L18</f>
        <v>1.22749502308148</v>
      </c>
      <c r="M20" s="101" t="n">
        <f aca="false">'2'!M13/'2'!M18</f>
        <v>1.40429993343075</v>
      </c>
      <c r="N20" s="101" t="n">
        <f aca="false">'2'!N13/'2'!N18</f>
        <v>1.04473664549163</v>
      </c>
      <c r="O20" s="101" t="n">
        <f aca="false">'2'!O13/'2'!O18</f>
        <v>0.707348168003699</v>
      </c>
      <c r="P20" s="101" t="n">
        <f aca="false">'2'!P13/'2'!P18</f>
        <v>0.655701363587417</v>
      </c>
      <c r="Q20" s="101" t="n">
        <f aca="false">'2'!Q13/'2'!Q18</f>
        <v>1.11575420882186</v>
      </c>
      <c r="R20" s="101" t="n">
        <f aca="false">'2'!R13/'2'!R18</f>
        <v>1.51461947587267</v>
      </c>
      <c r="S20" s="101" t="n">
        <f aca="false">'2'!S13/'2'!S18</f>
        <v>1.17002193820236</v>
      </c>
      <c r="T20" s="101" t="n">
        <f aca="false">'2'!T13/'2'!T18</f>
        <v>1.69516653445902</v>
      </c>
      <c r="U20" s="101" t="n">
        <f aca="false">'2'!U13/'2'!U18</f>
        <v>1.64615082636248</v>
      </c>
      <c r="V20" s="101" t="n">
        <f aca="false">'2'!V13/'2'!V18</f>
        <v>1.97992256691418</v>
      </c>
      <c r="W20" s="101" t="n">
        <f aca="false">'2'!W13/'2'!W18</f>
        <v>1.88748626540629</v>
      </c>
      <c r="X20" s="101" t="n">
        <f aca="false">'2'!X13/'2'!X18</f>
        <v>4.66922515645928</v>
      </c>
      <c r="Y20" s="101" t="n">
        <f aca="false">'2'!Y13/'2'!Y18</f>
        <v>3.22159856649852</v>
      </c>
      <c r="Z20" s="101" t="n">
        <f aca="false">'2'!Z13/'2'!Z18</f>
        <v>3.1490299855035</v>
      </c>
      <c r="AA20" s="101" t="n">
        <f aca="false">'2'!AA13/'2'!AA18</f>
        <v>1.68543707907818</v>
      </c>
      <c r="AB20" s="101" t="n">
        <f aca="false">'2'!AB13/'2'!AB18</f>
        <v>1.65074989416902</v>
      </c>
      <c r="AC20" s="101" t="n">
        <f aca="false">'2'!AC13/'2'!AC18</f>
        <v>1.31649443307839</v>
      </c>
      <c r="AD20" s="101" t="n">
        <f aca="false">'2'!AD13/'2'!AD18</f>
        <v>1.49153573380801</v>
      </c>
      <c r="AE20" s="101" t="n">
        <f aca="false">'2'!AE13/'2'!AE18</f>
        <v>2.25661147887971</v>
      </c>
      <c r="AF20" s="101" t="n">
        <f aca="false">'2'!AF13/'2'!AF18</f>
        <v>2.04582672384468</v>
      </c>
      <c r="AG20" s="101" t="n">
        <f aca="false">'2'!AG13/'2'!AG18</f>
        <v>1.79036704944472</v>
      </c>
    </row>
    <row r="21" customFormat="false" ht="13.8" hidden="false" customHeight="false" outlineLevel="0" collapsed="false">
      <c r="A21" s="91" t="s">
        <v>80</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row>
    <row r="22" customFormat="false" ht="13.8" hidden="false" customHeight="false" outlineLevel="0" collapsed="false">
      <c r="A22" s="103" t="s">
        <v>81</v>
      </c>
      <c r="B22" s="104" t="n">
        <f aca="false">'2'!B24/'2'!B13</f>
        <v>0.254046633090928</v>
      </c>
      <c r="C22" s="104" t="n">
        <f aca="false">'2'!C24/'2'!C13</f>
        <v>0.232877672765903</v>
      </c>
      <c r="D22" s="104" t="n">
        <f aca="false">'2'!D24/'2'!D13</f>
        <v>0.406203695301983</v>
      </c>
      <c r="E22" s="104" t="n">
        <f aca="false">'2'!E24/'2'!E13</f>
        <v>0.360342709875063</v>
      </c>
      <c r="F22" s="104" t="n">
        <f aca="false">'2'!F24/'2'!F13</f>
        <v>0.286028522810105</v>
      </c>
      <c r="G22" s="104" t="n">
        <f aca="false">'2'!G24/'2'!G13</f>
        <v>0.21700175470897</v>
      </c>
      <c r="H22" s="104" t="n">
        <f aca="false">'2'!H24/'2'!H13</f>
        <v>0.119308420855229</v>
      </c>
      <c r="I22" s="104" t="n">
        <f aca="false">'2'!I24/'2'!I13</f>
        <v>0.184008327893663</v>
      </c>
      <c r="J22" s="104" t="n">
        <f aca="false">'2'!J24/'2'!J13</f>
        <v>0.0092727666605033</v>
      </c>
      <c r="K22" s="104" t="n">
        <f aca="false">'2'!K24/'2'!K13</f>
        <v>0.153202551615185</v>
      </c>
      <c r="L22" s="104" t="n">
        <f aca="false">'2'!L24/'2'!L13</f>
        <v>0.185332745798335</v>
      </c>
      <c r="M22" s="104" t="n">
        <f aca="false">'2'!M24/'2'!M13</f>
        <v>0.287901411803839</v>
      </c>
      <c r="N22" s="104" t="n">
        <f aca="false">'2'!N24/'2'!N13</f>
        <v>0.0428209785544327</v>
      </c>
      <c r="O22" s="104" t="n">
        <f aca="false">'2'!O24/'2'!O13</f>
        <v>-0.413730953494219</v>
      </c>
      <c r="P22" s="104" t="n">
        <f aca="false">'2'!P24/'2'!P13</f>
        <v>-0.525084520991212</v>
      </c>
      <c r="Q22" s="104" t="n">
        <f aca="false">'2'!Q24/'2'!Q13</f>
        <v>0.103745258504633</v>
      </c>
      <c r="R22" s="104" t="n">
        <f aca="false">'2'!R24/'2'!R13</f>
        <v>0.339768162322761</v>
      </c>
      <c r="S22" s="104" t="n">
        <f aca="false">'2'!S24/'2'!S13</f>
        <v>0.145315171068054</v>
      </c>
      <c r="T22" s="104" t="n">
        <f aca="false">'2'!T24/'2'!T13</f>
        <v>0.410087457679116</v>
      </c>
      <c r="U22" s="104" t="n">
        <f aca="false">'2'!U24/'2'!U13</f>
        <v>0.392522250096785</v>
      </c>
      <c r="V22" s="104" t="n">
        <f aca="false">'2'!V24/'2'!V13</f>
        <v>0.465342706854091</v>
      </c>
      <c r="W22" s="104" t="n">
        <f aca="false">'2'!W24/'2'!W13</f>
        <v>0.458049903106338</v>
      </c>
      <c r="X22" s="104" t="n">
        <f aca="false">'2'!X24/'2'!X13</f>
        <v>0.784568673595944</v>
      </c>
      <c r="Y22" s="104" t="n">
        <f aca="false">'2'!Y24/'2'!Y13</f>
        <v>0.689173247630474</v>
      </c>
      <c r="Z22" s="104" t="n">
        <f aca="false">'2'!Z24/'2'!Z13</f>
        <v>0.682441893347993</v>
      </c>
      <c r="AA22" s="104" t="n">
        <f aca="false">'2'!AA24/'2'!AA13</f>
        <v>0.565439127657482</v>
      </c>
      <c r="AB22" s="104" t="n">
        <f aca="false">'2'!AB24/'2'!AB13</f>
        <v>0.392960463124865</v>
      </c>
      <c r="AC22" s="104" t="n">
        <f aca="false">'2'!AC24/'2'!AC13</f>
        <v>0.0700038807498887</v>
      </c>
      <c r="AD22" s="104" t="n">
        <f aca="false">'2'!AD24/'2'!AD13</f>
        <v>0.329550088989876</v>
      </c>
      <c r="AE22" s="104" t="n">
        <f aca="false">'2'!AE24/'2'!AE13</f>
        <v>0.556857700424157</v>
      </c>
      <c r="AF22" s="104" t="n">
        <f aca="false">'2'!AF24/'2'!AF13</f>
        <v>0.511200050117711</v>
      </c>
      <c r="AG22" s="104" t="n">
        <f aca="false">'2'!AG24/'2'!AG13</f>
        <v>0.441455357490367</v>
      </c>
    </row>
    <row r="23" customFormat="false" ht="13.8" hidden="false" customHeight="false" outlineLevel="0" collapsed="false">
      <c r="A23" s="91" t="s">
        <v>82</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row>
    <row r="24" customFormat="false" ht="13.2" hidden="false" customHeight="false" outlineLevel="0" collapsed="false">
      <c r="A24" s="97" t="s">
        <v>83</v>
      </c>
      <c r="B24" s="102" t="n">
        <f aca="false">'2'!B36/'2'!B28</f>
        <v>0.169032769142111</v>
      </c>
      <c r="C24" s="102" t="n">
        <f aca="false">'2'!C36/'2'!C28</f>
        <v>0.137984710741702</v>
      </c>
      <c r="D24" s="102" t="n">
        <f aca="false">'2'!D36/'2'!D28</f>
        <v>0.0518708792371901</v>
      </c>
      <c r="E24" s="102" t="n">
        <f aca="false">'2'!E36/'2'!E28</f>
        <v>-0.0381428914336103</v>
      </c>
      <c r="F24" s="102" t="n">
        <f aca="false">'2'!F36/'2'!F28</f>
        <v>0.200776499720523</v>
      </c>
      <c r="G24" s="102" t="n">
        <f aca="false">'2'!G36/'2'!G28</f>
        <v>0.184831965113165</v>
      </c>
      <c r="H24" s="102" t="n">
        <f aca="false">'2'!H36/'2'!H28</f>
        <v>0.0548728989208654</v>
      </c>
      <c r="I24" s="102" t="n">
        <f aca="false">'2'!I36/'2'!I28</f>
        <v>0.0649500688435619</v>
      </c>
      <c r="J24" s="102" t="n">
        <f aca="false">'2'!J36/'2'!J28</f>
        <v>-0.051728776070206</v>
      </c>
      <c r="K24" s="102" t="n">
        <f aca="false">'2'!K36/'2'!K28</f>
        <v>0.00741879096437007</v>
      </c>
      <c r="L24" s="102" t="n">
        <f aca="false">'2'!L36/'2'!L28</f>
        <v>0.0530467480140816</v>
      </c>
      <c r="M24" s="102" t="n">
        <f aca="false">'2'!M36/'2'!M28</f>
        <v>0.113853644275384</v>
      </c>
      <c r="N24" s="102" t="n">
        <f aca="false">'2'!N36/'2'!N28</f>
        <v>0.0317364732746175</v>
      </c>
      <c r="O24" s="102" t="n">
        <f aca="false">'2'!O36/'2'!O28</f>
        <v>-0.130494111752067</v>
      </c>
      <c r="P24" s="102" t="n">
        <f aca="false">'2'!P36/'2'!P28</f>
        <v>-0.0913881206292755</v>
      </c>
      <c r="Q24" s="102" t="n">
        <f aca="false">'2'!Q36/'2'!Q28</f>
        <v>0.0612600192969023</v>
      </c>
      <c r="R24" s="102" t="n">
        <f aca="false">'2'!R36/'2'!R28</f>
        <v>-0.0245730132222966</v>
      </c>
      <c r="S24" s="102" t="n">
        <f aca="false">'2'!S36/'2'!S28</f>
        <v>-0.0324259175467047</v>
      </c>
      <c r="T24" s="102" t="n">
        <f aca="false">'2'!T36/'2'!T28</f>
        <v>0.036953578524476</v>
      </c>
      <c r="U24" s="102" t="n">
        <f aca="false">'2'!U36/'2'!U28</f>
        <v>0.0716410453172722</v>
      </c>
      <c r="V24" s="102" t="n">
        <f aca="false">'2'!V36/'2'!V28</f>
        <v>0.0751010241538899</v>
      </c>
      <c r="W24" s="102" t="n">
        <f aca="false">'2'!W36/'2'!W28</f>
        <v>0.0547260762636476</v>
      </c>
      <c r="X24" s="102" t="n">
        <f aca="false">'2'!X36/'2'!X28</f>
        <v>0.0617925357588275</v>
      </c>
      <c r="Y24" s="102" t="n">
        <f aca="false">'2'!Y36/'2'!Y28</f>
        <v>-0.695726679332112</v>
      </c>
      <c r="Z24" s="102" t="n">
        <f aca="false">'2'!Z36/'2'!Z28</f>
        <v>0.0903455851681179</v>
      </c>
      <c r="AA24" s="102" t="n">
        <f aca="false">'2'!AA36/'2'!AA28</f>
        <v>0.022370612926348</v>
      </c>
      <c r="AB24" s="102" t="n">
        <f aca="false">'2'!AB36/'2'!AB28</f>
        <v>0.0321565655452402</v>
      </c>
      <c r="AC24" s="102" t="n">
        <f aca="false">'2'!AC36/'2'!AC28</f>
        <v>-0.000672916910795801</v>
      </c>
      <c r="AD24" s="102" t="n">
        <f aca="false">'2'!AD36/'2'!AD28</f>
        <v>-0.488635490632923</v>
      </c>
      <c r="AE24" s="102" t="n">
        <f aca="false">'2'!AE36/'2'!AE28</f>
        <v>0.0740551614536479</v>
      </c>
      <c r="AF24" s="102" t="n">
        <f aca="false">'2'!AF36/'2'!AF28</f>
        <v>0.105291249675887</v>
      </c>
      <c r="AG24" s="102" t="n">
        <f aca="false">'2'!AG36/'2'!AG28</f>
        <v>0.0580036269999679</v>
      </c>
    </row>
    <row r="25" customFormat="false" ht="13.8" hidden="false" customHeight="false" outlineLevel="0" collapsed="false">
      <c r="A25" s="100" t="s">
        <v>84</v>
      </c>
      <c r="B25" s="101" t="n">
        <f aca="false">'2'!B37/'2'!B30</f>
        <v>0.13607032185485</v>
      </c>
      <c r="C25" s="101" t="n">
        <f aca="false">'2'!C37/'2'!C30</f>
        <v>0.0936274728440693</v>
      </c>
      <c r="D25" s="101" t="n">
        <f aca="false">'2'!D37/'2'!D30</f>
        <v>-0.00877514958092378</v>
      </c>
      <c r="E25" s="101" t="n">
        <f aca="false">'2'!E37/'2'!E30</f>
        <v>-0.052493154793404</v>
      </c>
      <c r="F25" s="101" t="n">
        <f aca="false">'2'!F37/'2'!F30</f>
        <v>0.151532525131115</v>
      </c>
      <c r="G25" s="101" t="n">
        <f aca="false">'2'!G37/'2'!G30</f>
        <v>0.145965713367942</v>
      </c>
      <c r="H25" s="101" t="n">
        <f aca="false">'2'!H37/'2'!H30</f>
        <v>-0.029554445295711</v>
      </c>
      <c r="I25" s="101" t="n">
        <f aca="false">'2'!I37/'2'!I30</f>
        <v>0.0409587480188307</v>
      </c>
      <c r="J25" s="101" t="n">
        <f aca="false">'2'!J37/'2'!J30</f>
        <v>-0.0656713267375513</v>
      </c>
      <c r="K25" s="101" t="n">
        <f aca="false">'2'!K37/'2'!K30</f>
        <v>-0.0370454894405435</v>
      </c>
      <c r="L25" s="101" t="n">
        <f aca="false">'2'!L37/'2'!L30</f>
        <v>0.014854931072826</v>
      </c>
      <c r="M25" s="101" t="n">
        <f aca="false">'2'!M37/'2'!M30</f>
        <v>0.0410588317204648</v>
      </c>
      <c r="N25" s="101" t="n">
        <f aca="false">'2'!N37/'2'!N30</f>
        <v>-0.0117185531916726</v>
      </c>
      <c r="O25" s="101" t="n">
        <f aca="false">'2'!O37/'2'!O30</f>
        <v>-0.392970456199584</v>
      </c>
      <c r="P25" s="101" t="n">
        <f aca="false">'2'!P37/'2'!P30</f>
        <v>-0.15366865665696</v>
      </c>
      <c r="Q25" s="101" t="n">
        <f aca="false">'2'!Q37/'2'!Q30</f>
        <v>-0.0659833395001604</v>
      </c>
      <c r="R25" s="101" t="n">
        <f aca="false">'2'!R37/'2'!R30</f>
        <v>-0.00614847815890613</v>
      </c>
      <c r="S25" s="101" t="n">
        <f aca="false">'2'!S37/'2'!S30</f>
        <v>0.0058221583075426</v>
      </c>
      <c r="T25" s="101" t="n">
        <f aca="false">'2'!T37/'2'!T30</f>
        <v>0.0171303418659335</v>
      </c>
      <c r="U25" s="101" t="n">
        <f aca="false">'2'!U37/'2'!U30</f>
        <v>0.0117777025306555</v>
      </c>
      <c r="V25" s="101" t="n">
        <f aca="false">'2'!V37/'2'!V30</f>
        <v>0.05953369565295</v>
      </c>
      <c r="W25" s="101" t="n">
        <f aca="false">'2'!W37/'2'!W30</f>
        <v>0.0100993349787607</v>
      </c>
      <c r="X25" s="101" t="n">
        <f aca="false">'2'!X37/'2'!X30</f>
        <v>0.0412372617494565</v>
      </c>
      <c r="Y25" s="101" t="n">
        <f aca="false">'2'!Y37/'2'!Y30</f>
        <v>-0.444728037644058</v>
      </c>
      <c r="Z25" s="101" t="n">
        <f aca="false">'2'!Z37/'2'!Z30</f>
        <v>0.143464726307607</v>
      </c>
      <c r="AA25" s="101" t="n">
        <f aca="false">'2'!AA37/'2'!AA30</f>
        <v>0.00419877488150382</v>
      </c>
      <c r="AB25" s="101" t="n">
        <f aca="false">'2'!AB37/'2'!AB30</f>
        <v>-0.0385887403821424</v>
      </c>
      <c r="AC25" s="101" t="n">
        <f aca="false">'2'!AC37/'2'!AC30</f>
        <v>-0.00758443953715812</v>
      </c>
      <c r="AD25" s="101" t="n">
        <f aca="false">'2'!AD37/'2'!AD30</f>
        <v>0.0610610155818989</v>
      </c>
      <c r="AE25" s="101" t="n">
        <f aca="false">'2'!AE37/'2'!AE30</f>
        <v>0.0408989189576151</v>
      </c>
      <c r="AF25" s="101" t="n">
        <f aca="false">'2'!AF37/'2'!AF30</f>
        <v>0.0670551748593403</v>
      </c>
      <c r="AG25" s="101" t="n">
        <f aca="false">'2'!AG37/'2'!AG30</f>
        <v>0.0386491609673875</v>
      </c>
    </row>
    <row r="26" customFormat="false" ht="13.8" hidden="false" customHeight="false" outlineLevel="0" collapsed="false">
      <c r="A26" s="91" t="s">
        <v>85</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row>
    <row r="27" customFormat="false" ht="13.8" hidden="false" customHeight="false" outlineLevel="0" collapsed="false">
      <c r="A27" s="106" t="s">
        <v>86</v>
      </c>
      <c r="B27" s="107" t="n">
        <f aca="false">'2'!B10-'2'!B15</f>
        <v>225343421.214</v>
      </c>
      <c r="C27" s="107" t="n">
        <f aca="false">'2'!C10-'2'!C15</f>
        <v>-409681027.095</v>
      </c>
      <c r="D27" s="107" t="n">
        <f aca="false">'2'!D10-'2'!D15</f>
        <v>-536281550.71</v>
      </c>
      <c r="E27" s="107" t="n">
        <f aca="false">'2'!E10-'2'!E15</f>
        <v>263431467</v>
      </c>
      <c r="F27" s="107" t="n">
        <f aca="false">'2'!F10-'2'!F15</f>
        <v>-595634954</v>
      </c>
      <c r="G27" s="107" t="n">
        <f aca="false">'2'!G10-'2'!G15</f>
        <v>-422502840</v>
      </c>
      <c r="H27" s="107" t="n">
        <f aca="false">'2'!H10-'2'!H15</f>
        <v>-823842721</v>
      </c>
      <c r="I27" s="107" t="n">
        <f aca="false">'2'!I10-'2'!I15</f>
        <v>-350049964</v>
      </c>
      <c r="J27" s="107" t="n">
        <f aca="false">'2'!J10-'2'!J15</f>
        <v>738990088</v>
      </c>
      <c r="K27" s="107" t="n">
        <f aca="false">'2'!K10-'2'!K15</f>
        <v>-8503239.691</v>
      </c>
      <c r="L27" s="107" t="n">
        <f aca="false">'2'!L10-'2'!L15</f>
        <v>-2001758</v>
      </c>
      <c r="M27" s="107" t="n">
        <f aca="false">'2'!M10-'2'!M15</f>
        <v>-7800114</v>
      </c>
      <c r="N27" s="107" t="n">
        <f aca="false">'2'!N10-'2'!N15</f>
        <v>219700</v>
      </c>
      <c r="O27" s="107" t="n">
        <f aca="false">'2'!O10-'2'!O15</f>
        <v>-16854203.845</v>
      </c>
      <c r="P27" s="107" t="n">
        <f aca="false">'2'!P10-'2'!P15</f>
        <v>10648170</v>
      </c>
      <c r="Q27" s="107" t="n">
        <f aca="false">'2'!Q10-'2'!Q15</f>
        <v>4691308</v>
      </c>
      <c r="R27" s="107" t="n">
        <f aca="false">'2'!R10-'2'!R15</f>
        <v>1009478.102</v>
      </c>
      <c r="S27" s="107" t="n">
        <f aca="false">'2'!S10-'2'!S15</f>
        <v>-9580909.684</v>
      </c>
      <c r="T27" s="107" t="n">
        <f aca="false">'2'!T10-'2'!T15</f>
        <v>3603205</v>
      </c>
      <c r="U27" s="107" t="n">
        <f aca="false">'2'!U10-'2'!U15</f>
        <v>4746286</v>
      </c>
      <c r="V27" s="107" t="n">
        <f aca="false">'2'!V10-'2'!V15</f>
        <v>32975018.576</v>
      </c>
      <c r="W27" s="107" t="n">
        <f aca="false">'2'!W10-'2'!W15</f>
        <v>70345093.667</v>
      </c>
      <c r="X27" s="107" t="n">
        <f aca="false">'2'!X10-'2'!X15</f>
        <v>269819450.885</v>
      </c>
      <c r="Y27" s="107" t="n">
        <f aca="false">'2'!Y10-'2'!Y15</f>
        <v>521161786</v>
      </c>
      <c r="Z27" s="107" t="n">
        <f aca="false">'2'!Z10-'2'!Z15</f>
        <v>45938094.536</v>
      </c>
      <c r="AA27" s="107" t="n">
        <f aca="false">'2'!AA10-'2'!AA15</f>
        <v>-26635686.024</v>
      </c>
      <c r="AB27" s="107" t="n">
        <f aca="false">'2'!AB10-'2'!AB15</f>
        <v>-352283.977000028</v>
      </c>
      <c r="AC27" s="107" t="n">
        <f aca="false">'2'!AC10-'2'!AC15</f>
        <v>84901770</v>
      </c>
      <c r="AD27" s="107" t="n">
        <f aca="false">'2'!AD10-'2'!AD15</f>
        <v>1845996</v>
      </c>
      <c r="AE27" s="107" t="n">
        <f aca="false">'2'!AE10-'2'!AE15</f>
        <v>4050758.482</v>
      </c>
      <c r="AF27" s="107" t="n">
        <f aca="false">'2'!AF10-'2'!AF15</f>
        <v>5844386.382</v>
      </c>
      <c r="AG27" s="107" t="n">
        <f aca="false">'2'!AG10-'2'!AG15</f>
        <v>5780395</v>
      </c>
    </row>
    <row r="28" customFormat="false" ht="13.2" hidden="false" customHeight="false" outlineLevel="0" collapsed="false">
      <c r="A28" s="108" t="s">
        <v>87</v>
      </c>
      <c r="B28" s="109"/>
      <c r="C28" s="109"/>
      <c r="D28" s="109"/>
      <c r="E28" s="109"/>
      <c r="F28" s="109"/>
      <c r="G28" s="109"/>
      <c r="H28" s="109"/>
      <c r="I28" s="109"/>
      <c r="J28" s="109"/>
      <c r="K28" s="109"/>
      <c r="L28" s="109"/>
      <c r="M28" s="109"/>
      <c r="N28" s="110"/>
      <c r="O28" s="109"/>
      <c r="P28" s="109"/>
      <c r="Q28" s="109"/>
      <c r="R28" s="109"/>
      <c r="S28" s="109"/>
      <c r="T28" s="109"/>
      <c r="U28" s="109"/>
      <c r="V28" s="109"/>
      <c r="W28" s="109"/>
      <c r="X28" s="109"/>
      <c r="Y28" s="109"/>
      <c r="Z28" s="109"/>
      <c r="AA28" s="109"/>
      <c r="AB28" s="109"/>
      <c r="AC28" s="109"/>
      <c r="AD28" s="109"/>
      <c r="AE28" s="111"/>
    </row>
    <row r="29" customFormat="false" ht="13.2" hidden="false" customHeight="false" outlineLevel="0" collapsed="false">
      <c r="A29" s="80"/>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3"/>
    </row>
    <row r="44" customFormat="false" ht="13.2" hidden="false" customHeight="false" outlineLevel="0" collapsed="false">
      <c r="A44" s="1"/>
    </row>
    <row r="45" customFormat="false" ht="13.2" hidden="false" customHeight="false" outlineLevel="0" collapsed="false">
      <c r="A45" s="29"/>
    </row>
    <row r="46" customFormat="false" ht="13.2" hidden="false" customHeight="false" outlineLevel="0" collapsed="false">
      <c r="A46" s="21"/>
      <c r="B46" s="58"/>
      <c r="C46" s="58"/>
      <c r="D46" s="58"/>
      <c r="E46" s="58"/>
      <c r="F46" s="58"/>
      <c r="G46" s="58"/>
      <c r="H46" s="58"/>
      <c r="I46" s="58"/>
      <c r="J46" s="58"/>
      <c r="K46" s="58"/>
      <c r="L46" s="58"/>
      <c r="M46" s="58"/>
      <c r="N46" s="58"/>
      <c r="O46" s="58"/>
      <c r="P46" s="58"/>
      <c r="Q46" s="58"/>
    </row>
    <row r="47" customFormat="false" ht="13.2" hidden="false" customHeight="false" outlineLevel="0" collapsed="false">
      <c r="A47" s="114"/>
      <c r="B47" s="58"/>
      <c r="C47" s="58"/>
      <c r="D47" s="58"/>
      <c r="E47" s="58"/>
      <c r="F47" s="58"/>
      <c r="G47" s="58"/>
      <c r="H47" s="58"/>
      <c r="I47" s="58"/>
      <c r="J47" s="58"/>
      <c r="K47" s="58"/>
      <c r="L47" s="58"/>
      <c r="M47" s="58"/>
      <c r="N47" s="58"/>
      <c r="O47" s="58"/>
      <c r="P47" s="58"/>
      <c r="Q47" s="58"/>
    </row>
    <row r="48" customFormat="false" ht="13.2" hidden="false" customHeight="false" outlineLevel="0" collapsed="false">
      <c r="A48" s="21"/>
      <c r="B48" s="58"/>
      <c r="C48" s="58"/>
      <c r="D48" s="58"/>
      <c r="E48" s="58"/>
      <c r="F48" s="58"/>
      <c r="G48" s="58"/>
      <c r="H48" s="58"/>
      <c r="I48" s="58"/>
      <c r="J48" s="58"/>
      <c r="K48" s="58"/>
      <c r="L48" s="58"/>
      <c r="M48" s="58"/>
      <c r="N48" s="58"/>
      <c r="O48" s="58"/>
      <c r="P48" s="58"/>
      <c r="Q48" s="58"/>
    </row>
    <row r="49" customFormat="false" ht="13.2" hidden="false" customHeight="false" outlineLevel="0" collapsed="false">
      <c r="A49" s="21"/>
      <c r="B49" s="58"/>
      <c r="C49" s="58"/>
      <c r="D49" s="58"/>
      <c r="E49" s="58"/>
      <c r="F49" s="58"/>
      <c r="G49" s="58"/>
      <c r="H49" s="58"/>
      <c r="I49" s="58"/>
      <c r="J49" s="58"/>
      <c r="K49" s="58"/>
      <c r="L49" s="58"/>
      <c r="M49" s="58"/>
      <c r="N49" s="58"/>
      <c r="O49" s="58"/>
      <c r="P49" s="58"/>
      <c r="Q49" s="58"/>
    </row>
    <row r="50" customFormat="false" ht="13.2" hidden="false" customHeight="false" outlineLevel="0" collapsed="false">
      <c r="A50" s="21"/>
      <c r="B50" s="58"/>
      <c r="C50" s="58"/>
      <c r="D50" s="58"/>
      <c r="E50" s="58"/>
      <c r="F50" s="58"/>
      <c r="G50" s="58"/>
      <c r="H50" s="58"/>
      <c r="I50" s="58"/>
      <c r="J50" s="58"/>
      <c r="K50" s="58"/>
      <c r="L50" s="58"/>
      <c r="M50" s="58"/>
      <c r="N50" s="58"/>
      <c r="O50" s="58"/>
      <c r="P50" s="58"/>
      <c r="Q50" s="58"/>
    </row>
    <row r="51" customFormat="false" ht="13.2" hidden="false" customHeight="false" outlineLevel="0" collapsed="false">
      <c r="A51" s="115"/>
      <c r="B51" s="116"/>
      <c r="C51" s="116"/>
      <c r="D51" s="116"/>
      <c r="E51" s="116"/>
      <c r="F51" s="117"/>
      <c r="G51" s="117"/>
      <c r="H51" s="117"/>
      <c r="I51" s="117"/>
      <c r="J51" s="118"/>
      <c r="K51" s="118"/>
      <c r="L51" s="118"/>
      <c r="M51" s="118"/>
      <c r="N51" s="116"/>
      <c r="O51" s="116"/>
      <c r="P51" s="116"/>
      <c r="Q51" s="116"/>
    </row>
    <row r="52" customFormat="false" ht="13.2" hidden="false" customHeight="false" outlineLevel="0" collapsed="false">
      <c r="A52" s="119"/>
      <c r="B52" s="117"/>
      <c r="C52" s="117"/>
      <c r="D52" s="117"/>
      <c r="E52" s="117"/>
      <c r="F52" s="117"/>
      <c r="G52" s="117"/>
      <c r="H52" s="117"/>
      <c r="I52" s="117"/>
      <c r="J52" s="117"/>
      <c r="K52" s="117"/>
      <c r="L52" s="117"/>
      <c r="M52" s="117"/>
      <c r="N52" s="117"/>
      <c r="O52" s="117"/>
      <c r="P52" s="117"/>
      <c r="Q52" s="117"/>
    </row>
    <row r="53" customFormat="false" ht="13.2" hidden="false" customHeight="false" outlineLevel="0" collapsed="false">
      <c r="A53" s="120"/>
      <c r="B53" s="93"/>
      <c r="C53" s="93"/>
      <c r="D53" s="93"/>
      <c r="E53" s="93"/>
      <c r="F53" s="93"/>
      <c r="G53" s="93"/>
      <c r="H53" s="93"/>
      <c r="I53" s="93"/>
      <c r="J53" s="93"/>
      <c r="K53" s="93"/>
      <c r="L53" s="93"/>
      <c r="M53" s="93"/>
      <c r="N53" s="93"/>
      <c r="O53" s="93"/>
      <c r="P53" s="93"/>
      <c r="Q53" s="93"/>
    </row>
    <row r="54" customFormat="false" ht="13.2" hidden="false" customHeight="false" outlineLevel="0" collapsed="false">
      <c r="A54" s="121"/>
      <c r="B54" s="122"/>
      <c r="C54" s="122"/>
      <c r="D54" s="122"/>
      <c r="E54" s="122"/>
      <c r="F54" s="122"/>
      <c r="G54" s="122"/>
      <c r="H54" s="122"/>
      <c r="I54" s="122"/>
      <c r="J54" s="122"/>
      <c r="K54" s="122"/>
      <c r="L54" s="122"/>
      <c r="M54" s="122"/>
      <c r="N54" s="122"/>
      <c r="O54" s="122"/>
      <c r="P54" s="122"/>
      <c r="Q54" s="122"/>
    </row>
    <row r="55" customFormat="false" ht="13.2" hidden="false" customHeight="false" outlineLevel="0" collapsed="false">
      <c r="A55" s="120"/>
      <c r="B55" s="123"/>
      <c r="C55" s="123"/>
      <c r="D55" s="123"/>
      <c r="E55" s="123"/>
      <c r="F55" s="123"/>
      <c r="G55" s="123"/>
      <c r="H55" s="123"/>
      <c r="I55" s="123"/>
      <c r="J55" s="123"/>
      <c r="K55" s="123"/>
      <c r="L55" s="123"/>
      <c r="M55" s="123"/>
      <c r="N55" s="123"/>
      <c r="O55" s="123"/>
      <c r="P55" s="123"/>
      <c r="Q55" s="123"/>
    </row>
    <row r="56" customFormat="false" ht="13.2" hidden="false" customHeight="false" outlineLevel="0" collapsed="false">
      <c r="A56" s="124"/>
      <c r="B56" s="123"/>
      <c r="C56" s="123"/>
      <c r="D56" s="123"/>
      <c r="E56" s="123"/>
      <c r="F56" s="123"/>
      <c r="G56" s="123"/>
      <c r="H56" s="123"/>
      <c r="I56" s="123"/>
      <c r="J56" s="123"/>
      <c r="K56" s="123"/>
      <c r="L56" s="123"/>
      <c r="M56" s="123"/>
      <c r="N56" s="123"/>
      <c r="O56" s="123"/>
      <c r="P56" s="123"/>
      <c r="Q56" s="123"/>
    </row>
    <row r="57" customFormat="false" ht="13.2" hidden="false" customHeight="false" outlineLevel="0" collapsed="false">
      <c r="A57" s="124"/>
      <c r="B57" s="122"/>
      <c r="C57" s="122"/>
      <c r="D57" s="122"/>
      <c r="E57" s="122"/>
      <c r="F57" s="122"/>
      <c r="G57" s="122"/>
      <c r="H57" s="122"/>
      <c r="I57" s="122"/>
      <c r="J57" s="122"/>
      <c r="K57" s="122"/>
      <c r="L57" s="122"/>
      <c r="M57" s="122"/>
      <c r="N57" s="122"/>
      <c r="O57" s="122"/>
      <c r="P57" s="122"/>
      <c r="Q57" s="122"/>
    </row>
    <row r="58" customFormat="false" ht="13.2" hidden="false" customHeight="false" outlineLevel="0" collapsed="false">
      <c r="A58" s="124"/>
      <c r="B58" s="122"/>
      <c r="C58" s="122"/>
      <c r="D58" s="122"/>
      <c r="E58" s="122"/>
      <c r="F58" s="122"/>
      <c r="G58" s="122"/>
      <c r="H58" s="122"/>
      <c r="I58" s="122"/>
      <c r="J58" s="122"/>
      <c r="K58" s="122"/>
      <c r="L58" s="122"/>
      <c r="M58" s="122"/>
      <c r="N58" s="122"/>
      <c r="O58" s="122"/>
      <c r="P58" s="122"/>
      <c r="Q58" s="122"/>
    </row>
    <row r="59" customFormat="false" ht="13.2" hidden="false" customHeight="false" outlineLevel="0" collapsed="false">
      <c r="A59" s="124"/>
      <c r="B59" s="122"/>
      <c r="C59" s="122"/>
      <c r="D59" s="122"/>
      <c r="E59" s="122"/>
      <c r="F59" s="122"/>
      <c r="G59" s="122"/>
      <c r="H59" s="122"/>
      <c r="I59" s="122"/>
      <c r="J59" s="122"/>
      <c r="K59" s="122"/>
      <c r="L59" s="122"/>
      <c r="M59" s="122"/>
      <c r="N59" s="122"/>
      <c r="O59" s="122"/>
      <c r="P59" s="122"/>
      <c r="Q59" s="122"/>
    </row>
    <row r="60" customFormat="false" ht="13.2" hidden="false" customHeight="false" outlineLevel="0" collapsed="false">
      <c r="A60" s="120"/>
      <c r="B60" s="123"/>
      <c r="C60" s="123"/>
      <c r="D60" s="123"/>
      <c r="E60" s="123"/>
      <c r="F60" s="123"/>
      <c r="G60" s="123"/>
      <c r="H60" s="123"/>
      <c r="I60" s="123"/>
      <c r="J60" s="123"/>
      <c r="K60" s="123"/>
      <c r="L60" s="123"/>
      <c r="M60" s="123"/>
      <c r="N60" s="123"/>
      <c r="O60" s="123"/>
      <c r="P60" s="123"/>
      <c r="Q60" s="123"/>
    </row>
    <row r="61" customFormat="false" ht="13.2" hidden="false" customHeight="false" outlineLevel="0" collapsed="false">
      <c r="A61" s="124"/>
      <c r="B61" s="122"/>
      <c r="C61" s="122"/>
      <c r="D61" s="122"/>
      <c r="E61" s="122"/>
      <c r="F61" s="122"/>
      <c r="G61" s="122"/>
      <c r="H61" s="122"/>
      <c r="I61" s="122"/>
      <c r="J61" s="122"/>
      <c r="K61" s="122"/>
      <c r="L61" s="122"/>
      <c r="M61" s="122"/>
      <c r="N61" s="122"/>
      <c r="O61" s="122"/>
      <c r="P61" s="122"/>
      <c r="Q61" s="122"/>
    </row>
    <row r="62" customFormat="false" ht="13.2" hidden="false" customHeight="false" outlineLevel="0" collapsed="false">
      <c r="A62" s="124"/>
      <c r="B62" s="122"/>
      <c r="C62" s="122"/>
      <c r="D62" s="122"/>
      <c r="E62" s="122"/>
      <c r="F62" s="122"/>
      <c r="G62" s="122"/>
      <c r="H62" s="122"/>
      <c r="I62" s="122"/>
      <c r="J62" s="122"/>
      <c r="K62" s="122"/>
      <c r="L62" s="122"/>
      <c r="M62" s="122"/>
      <c r="N62" s="122"/>
      <c r="O62" s="122"/>
      <c r="P62" s="122"/>
      <c r="Q62" s="122"/>
    </row>
    <row r="63" customFormat="false" ht="13.2" hidden="false" customHeight="false" outlineLevel="0" collapsed="false">
      <c r="A63" s="120"/>
      <c r="B63" s="123"/>
      <c r="C63" s="123"/>
      <c r="D63" s="123"/>
      <c r="E63" s="123"/>
      <c r="F63" s="123"/>
      <c r="G63" s="123"/>
      <c r="H63" s="123"/>
      <c r="I63" s="123"/>
      <c r="J63" s="123"/>
      <c r="K63" s="123"/>
      <c r="L63" s="123"/>
      <c r="M63" s="123"/>
      <c r="N63" s="123"/>
      <c r="O63" s="123"/>
      <c r="P63" s="123"/>
      <c r="Q63" s="123"/>
    </row>
    <row r="64" customFormat="false" ht="13.2" hidden="false" customHeight="false" outlineLevel="0" collapsed="false">
      <c r="A64" s="124"/>
      <c r="B64" s="122"/>
      <c r="C64" s="122"/>
      <c r="D64" s="122"/>
      <c r="E64" s="122"/>
      <c r="F64" s="122"/>
      <c r="G64" s="122"/>
      <c r="H64" s="122"/>
      <c r="I64" s="122"/>
      <c r="J64" s="122"/>
      <c r="K64" s="122"/>
      <c r="L64" s="122"/>
      <c r="M64" s="122"/>
      <c r="N64" s="122"/>
      <c r="O64" s="122"/>
      <c r="P64" s="122"/>
      <c r="Q64" s="122"/>
    </row>
    <row r="65" customFormat="false" ht="13.2" hidden="false" customHeight="false" outlineLevel="0" collapsed="false">
      <c r="A65" s="124"/>
      <c r="B65" s="122"/>
      <c r="C65" s="122"/>
      <c r="D65" s="122"/>
      <c r="E65" s="122"/>
      <c r="F65" s="122"/>
      <c r="G65" s="122"/>
      <c r="H65" s="122"/>
      <c r="I65" s="122"/>
      <c r="J65" s="122"/>
      <c r="K65" s="122"/>
      <c r="L65" s="122"/>
      <c r="M65" s="122"/>
      <c r="N65" s="122"/>
      <c r="O65" s="122"/>
      <c r="P65" s="122"/>
      <c r="Q65" s="122"/>
    </row>
    <row r="66" customFormat="false" ht="13.2" hidden="false" customHeight="false" outlineLevel="0" collapsed="false">
      <c r="A66" s="120"/>
      <c r="B66" s="123"/>
      <c r="C66" s="123"/>
      <c r="D66" s="123"/>
      <c r="E66" s="123"/>
      <c r="F66" s="123"/>
      <c r="G66" s="123"/>
      <c r="H66" s="123"/>
      <c r="I66" s="123"/>
      <c r="J66" s="123"/>
      <c r="K66" s="123"/>
      <c r="L66" s="123"/>
      <c r="M66" s="123"/>
      <c r="N66" s="123"/>
      <c r="O66" s="123"/>
      <c r="P66" s="123"/>
      <c r="Q66" s="123"/>
    </row>
    <row r="67" customFormat="false" ht="13.2" hidden="false" customHeight="false" outlineLevel="0" collapsed="false">
      <c r="A67" s="124"/>
      <c r="B67" s="122"/>
      <c r="C67" s="122"/>
      <c r="D67" s="122"/>
      <c r="E67" s="122"/>
      <c r="F67" s="122"/>
      <c r="G67" s="122"/>
      <c r="H67" s="122"/>
      <c r="I67" s="122"/>
      <c r="J67" s="122"/>
      <c r="K67" s="122"/>
      <c r="L67" s="122"/>
      <c r="M67" s="122"/>
      <c r="N67" s="122"/>
      <c r="O67" s="122"/>
      <c r="P67" s="122"/>
      <c r="Q67" s="122"/>
    </row>
    <row r="68" customFormat="false" ht="13.2" hidden="false" customHeight="false" outlineLevel="0" collapsed="false">
      <c r="A68" s="120"/>
      <c r="B68" s="123"/>
      <c r="C68" s="123"/>
      <c r="D68" s="123"/>
      <c r="E68" s="123"/>
      <c r="F68" s="123"/>
      <c r="G68" s="123"/>
      <c r="H68" s="123"/>
      <c r="I68" s="123"/>
      <c r="J68" s="123"/>
      <c r="K68" s="123"/>
      <c r="L68" s="123"/>
      <c r="M68" s="123"/>
      <c r="N68" s="123"/>
      <c r="O68" s="123"/>
      <c r="P68" s="123"/>
      <c r="Q68" s="123"/>
    </row>
    <row r="69" customFormat="false" ht="13.2" hidden="false" customHeight="false" outlineLevel="0" collapsed="false">
      <c r="A69" s="124"/>
      <c r="B69" s="122"/>
      <c r="C69" s="122"/>
      <c r="D69" s="122"/>
      <c r="E69" s="122"/>
      <c r="F69" s="122"/>
      <c r="G69" s="122"/>
      <c r="H69" s="122"/>
      <c r="I69" s="122"/>
      <c r="J69" s="122"/>
      <c r="K69" s="122"/>
      <c r="L69" s="122"/>
      <c r="M69" s="122"/>
      <c r="N69" s="122"/>
      <c r="O69" s="122"/>
      <c r="P69" s="122"/>
      <c r="Q69" s="122"/>
    </row>
    <row r="70" customFormat="false" ht="13.2" hidden="false" customHeight="false" outlineLevel="0" collapsed="false">
      <c r="A70" s="124"/>
      <c r="B70" s="122"/>
      <c r="C70" s="122"/>
      <c r="D70" s="122"/>
      <c r="E70" s="122"/>
      <c r="F70" s="122"/>
      <c r="G70" s="122"/>
      <c r="H70" s="122"/>
      <c r="I70" s="122"/>
      <c r="J70" s="122"/>
      <c r="K70" s="122"/>
      <c r="L70" s="122"/>
      <c r="M70" s="122"/>
      <c r="N70" s="122"/>
      <c r="O70" s="122"/>
      <c r="P70" s="122"/>
      <c r="Q70" s="122"/>
    </row>
    <row r="71" customFormat="false" ht="13.2" hidden="false" customHeight="false" outlineLevel="0" collapsed="false">
      <c r="A71" s="120"/>
      <c r="B71" s="125"/>
      <c r="C71" s="125"/>
      <c r="D71" s="125"/>
      <c r="E71" s="125"/>
      <c r="F71" s="125"/>
      <c r="G71" s="125"/>
      <c r="H71" s="125"/>
      <c r="I71" s="125"/>
      <c r="J71" s="125"/>
      <c r="K71" s="125"/>
      <c r="L71" s="125"/>
      <c r="M71" s="125"/>
      <c r="N71" s="125"/>
      <c r="O71" s="125"/>
      <c r="P71" s="125"/>
      <c r="Q71" s="125"/>
    </row>
    <row r="72" customFormat="false" ht="13.2" hidden="false" customHeight="false" outlineLevel="0" collapsed="false">
      <c r="A72" s="124"/>
      <c r="B72" s="126"/>
      <c r="C72" s="126"/>
      <c r="D72" s="126"/>
      <c r="E72" s="126"/>
      <c r="F72" s="126"/>
      <c r="G72" s="126"/>
      <c r="H72" s="126"/>
      <c r="I72" s="126"/>
      <c r="J72" s="126"/>
      <c r="K72" s="126"/>
      <c r="L72" s="126"/>
      <c r="M72" s="126"/>
      <c r="N72" s="126"/>
      <c r="O72" s="126"/>
      <c r="P72" s="126"/>
      <c r="Q72" s="126"/>
    </row>
  </sheetData>
  <mergeCells count="9">
    <mergeCell ref="A6:A7"/>
    <mergeCell ref="B6:E6"/>
    <mergeCell ref="F6:I6"/>
    <mergeCell ref="J6:M6"/>
    <mergeCell ref="N6:Q6"/>
    <mergeCell ref="R6:U6"/>
    <mergeCell ref="V6:Y6"/>
    <mergeCell ref="Z6:AC6"/>
    <mergeCell ref="AD6:AG6"/>
  </mergeCells>
  <printOptions headings="false" gridLines="false" gridLinesSet="true" horizontalCentered="false" verticalCentered="false"/>
  <pageMargins left="1.65347222222222" right="0.945138888888889" top="0.905555555555556" bottom="0.39375" header="0.511811023622047" footer="0.511811023622047"/>
  <pageSetup paperSize="4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V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E10" activeCellId="0" sqref="E10"/>
    </sheetView>
  </sheetViews>
  <sheetFormatPr defaultColWidth="11.0546875" defaultRowHeight="13.2" zeroHeight="false" outlineLevelRow="0" outlineLevelCol="0"/>
  <cols>
    <col collapsed="false" customWidth="true" hidden="false" outlineLevel="0" max="1" min="1" style="0" width="25.99"/>
    <col collapsed="false" customWidth="true" hidden="false" outlineLevel="0" max="2" min="2" style="0" width="12.55"/>
    <col collapsed="false" customWidth="true" hidden="false" outlineLevel="0" max="5" min="3" style="0" width="12.1"/>
    <col collapsed="false" customWidth="true" hidden="false" outlineLevel="0" max="9" min="6" style="0" width="10.77"/>
    <col collapsed="false" customWidth="true" hidden="false" outlineLevel="0" max="13" min="10" style="0" width="12.1"/>
    <col collapsed="false" customWidth="true" hidden="false" outlineLevel="0" max="15" min="14" style="0" width="10.77"/>
    <col collapsed="false" customWidth="true" hidden="false" outlineLevel="0" max="17" min="16" style="23" width="11.32"/>
    <col collapsed="false" customWidth="true" hidden="false" outlineLevel="0" max="22" min="18" style="23" width="11.43"/>
  </cols>
  <sheetData>
    <row r="1" customFormat="false" ht="13.8" hidden="false" customHeight="false" outlineLevel="0" collapsed="false">
      <c r="A1" s="127" t="s">
        <v>88</v>
      </c>
      <c r="X1" s="3"/>
      <c r="Y1" s="3"/>
      <c r="AB1" s="3"/>
      <c r="AC1" s="3"/>
      <c r="AD1" s="3"/>
      <c r="AE1" s="3"/>
      <c r="CB1" s="4"/>
      <c r="CC1" s="4"/>
      <c r="CR1" s="5"/>
    </row>
    <row r="2" customFormat="false" ht="13.8" hidden="false" customHeight="false" outlineLevel="0" collapsed="false">
      <c r="A2" s="128" t="s">
        <v>23</v>
      </c>
      <c r="X2" s="3"/>
      <c r="Y2" s="3"/>
      <c r="AB2" s="3"/>
      <c r="AC2" s="3"/>
      <c r="AD2" s="3"/>
      <c r="AE2" s="3"/>
      <c r="CB2" s="4"/>
      <c r="CC2" s="4"/>
      <c r="CR2" s="5"/>
    </row>
    <row r="3" customFormat="false" ht="13.8" hidden="false" customHeight="false" outlineLevel="0" collapsed="false">
      <c r="A3" s="127" t="s">
        <v>24</v>
      </c>
      <c r="X3" s="3"/>
      <c r="Y3" s="3"/>
      <c r="AB3" s="3"/>
      <c r="AC3" s="3"/>
      <c r="AD3" s="3"/>
      <c r="AE3" s="3"/>
      <c r="CB3" s="4"/>
      <c r="CC3" s="4"/>
      <c r="CR3" s="5"/>
    </row>
    <row r="4" customFormat="false" ht="13.8" hidden="false" customHeight="false" outlineLevel="0" collapsed="false">
      <c r="A4" s="127" t="s">
        <v>89</v>
      </c>
      <c r="F4" s="129"/>
      <c r="G4" s="129"/>
      <c r="H4" s="129"/>
      <c r="I4" s="129"/>
      <c r="J4" s="130"/>
      <c r="X4" s="3"/>
      <c r="Y4" s="3"/>
      <c r="AB4" s="3"/>
      <c r="AC4" s="3"/>
      <c r="AD4" s="3"/>
      <c r="AE4" s="3"/>
      <c r="CB4" s="4"/>
      <c r="CC4" s="4"/>
      <c r="CR4" s="5"/>
    </row>
    <row r="5" customFormat="false" ht="14.4" hidden="false" customHeight="false" outlineLevel="0" collapsed="false">
      <c r="A5" s="127" t="s">
        <v>26</v>
      </c>
      <c r="B5" s="129"/>
      <c r="C5" s="129"/>
      <c r="D5" s="129"/>
      <c r="E5" s="129"/>
      <c r="X5" s="3"/>
      <c r="Y5" s="3"/>
      <c r="AB5" s="3"/>
      <c r="AC5" s="3"/>
      <c r="AD5" s="3"/>
      <c r="AE5" s="3"/>
      <c r="CB5" s="4"/>
      <c r="CC5" s="4"/>
      <c r="CR5" s="5"/>
    </row>
    <row r="6" s="43" customFormat="true" ht="17.25" hidden="false" customHeight="true" outlineLevel="0" collapsed="false">
      <c r="A6" s="131" t="s">
        <v>27</v>
      </c>
      <c r="B6" s="132" t="s">
        <v>90</v>
      </c>
      <c r="C6" s="132"/>
      <c r="D6" s="132"/>
      <c r="E6" s="132"/>
      <c r="F6" s="132" t="s">
        <v>91</v>
      </c>
      <c r="G6" s="132"/>
      <c r="H6" s="132"/>
      <c r="I6" s="132"/>
      <c r="J6" s="132" t="s">
        <v>92</v>
      </c>
      <c r="K6" s="132"/>
      <c r="L6" s="132"/>
      <c r="M6" s="132"/>
      <c r="N6" s="132" t="s">
        <v>93</v>
      </c>
      <c r="O6" s="132"/>
      <c r="P6" s="132"/>
      <c r="Q6" s="132"/>
      <c r="R6" s="133"/>
      <c r="S6" s="133"/>
      <c r="T6" s="133"/>
      <c r="U6" s="133"/>
      <c r="V6" s="41"/>
      <c r="W6" s="41"/>
      <c r="X6" s="38"/>
      <c r="Y6" s="38"/>
      <c r="Z6" s="38"/>
      <c r="AA6" s="38"/>
      <c r="AB6" s="38"/>
      <c r="AC6" s="38"/>
      <c r="AD6" s="37"/>
      <c r="AE6" s="37"/>
      <c r="AF6" s="38"/>
      <c r="AG6" s="38"/>
      <c r="AH6" s="37"/>
      <c r="AI6" s="37"/>
      <c r="AJ6" s="37"/>
      <c r="AK6" s="37"/>
      <c r="AL6" s="38"/>
      <c r="AM6" s="38"/>
      <c r="AN6" s="39"/>
      <c r="AO6" s="39"/>
      <c r="AP6" s="38"/>
      <c r="AQ6" s="38"/>
      <c r="AR6" s="39"/>
      <c r="AS6" s="39"/>
      <c r="AT6" s="39"/>
      <c r="AU6" s="39"/>
      <c r="AV6" s="39"/>
      <c r="AW6" s="39"/>
      <c r="AX6" s="39"/>
      <c r="AY6" s="39"/>
      <c r="AZ6" s="39"/>
      <c r="BA6" s="39"/>
      <c r="BB6" s="38"/>
      <c r="BC6" s="38"/>
      <c r="BD6" s="38"/>
      <c r="BE6" s="38"/>
      <c r="BF6" s="38"/>
      <c r="BG6" s="38"/>
      <c r="BH6" s="38"/>
      <c r="BI6" s="38"/>
      <c r="BJ6" s="39"/>
      <c r="BK6" s="39"/>
      <c r="BL6" s="39"/>
      <c r="BM6" s="39"/>
      <c r="BN6" s="39"/>
      <c r="BO6" s="39"/>
      <c r="BP6" s="40"/>
      <c r="BQ6" s="40"/>
      <c r="BR6" s="39"/>
      <c r="BS6" s="39"/>
      <c r="BT6" s="39"/>
      <c r="BU6" s="39"/>
      <c r="BV6" s="41"/>
      <c r="BW6" s="41"/>
      <c r="BX6" s="41"/>
      <c r="BY6" s="41"/>
      <c r="BZ6" s="38"/>
      <c r="CA6" s="38"/>
      <c r="CB6" s="38"/>
      <c r="CC6" s="38"/>
      <c r="CD6" s="41"/>
      <c r="CE6" s="41"/>
      <c r="CF6" s="41"/>
      <c r="CG6" s="41"/>
      <c r="CH6" s="41"/>
      <c r="CI6" s="41"/>
      <c r="CJ6" s="41"/>
      <c r="CK6" s="41"/>
      <c r="CL6" s="41"/>
      <c r="CM6" s="41"/>
      <c r="CN6" s="41"/>
      <c r="CO6" s="41"/>
      <c r="CP6" s="41"/>
      <c r="CQ6" s="41"/>
      <c r="CR6" s="41"/>
      <c r="CS6" s="41"/>
      <c r="CT6" s="41"/>
      <c r="CU6" s="41"/>
      <c r="CV6" s="42"/>
    </row>
    <row r="7" s="43" customFormat="true" ht="13.8" hidden="false" customHeight="false" outlineLevel="0" collapsed="false">
      <c r="A7" s="131"/>
      <c r="B7" s="134" t="n">
        <v>2008</v>
      </c>
      <c r="C7" s="134" t="n">
        <v>2009</v>
      </c>
      <c r="D7" s="134" t="n">
        <v>2010</v>
      </c>
      <c r="E7" s="134" t="n">
        <v>2011</v>
      </c>
      <c r="F7" s="134" t="n">
        <v>2008</v>
      </c>
      <c r="G7" s="134" t="n">
        <v>2009</v>
      </c>
      <c r="H7" s="134" t="n">
        <v>2010</v>
      </c>
      <c r="I7" s="134" t="n">
        <v>2011</v>
      </c>
      <c r="J7" s="134" t="n">
        <v>2008</v>
      </c>
      <c r="K7" s="134" t="n">
        <v>2009</v>
      </c>
      <c r="L7" s="134" t="n">
        <v>2010</v>
      </c>
      <c r="M7" s="134" t="n">
        <v>2011</v>
      </c>
      <c r="N7" s="134" t="n">
        <v>2008</v>
      </c>
      <c r="O7" s="134" t="n">
        <v>2009</v>
      </c>
      <c r="P7" s="134" t="n">
        <v>2010</v>
      </c>
      <c r="Q7" s="134" t="n">
        <v>2011</v>
      </c>
      <c r="R7" s="135"/>
      <c r="S7" s="135"/>
      <c r="T7" s="135"/>
      <c r="U7" s="135"/>
      <c r="V7" s="135"/>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2"/>
    </row>
    <row r="8" s="43" customFormat="true" ht="15" hidden="false" customHeight="true" outlineLevel="0" collapsed="false">
      <c r="A8" s="136" t="s">
        <v>33</v>
      </c>
      <c r="B8" s="137"/>
      <c r="C8" s="137"/>
      <c r="D8" s="137"/>
      <c r="E8" s="138"/>
      <c r="F8" s="137"/>
      <c r="G8" s="137"/>
      <c r="H8" s="137"/>
      <c r="I8" s="137"/>
      <c r="J8" s="137"/>
      <c r="K8" s="137"/>
      <c r="L8" s="137"/>
      <c r="M8" s="137"/>
      <c r="N8" s="137"/>
      <c r="O8" s="137"/>
      <c r="P8" s="139"/>
      <c r="Q8" s="139"/>
      <c r="R8" s="135"/>
      <c r="S8" s="135"/>
      <c r="T8" s="135"/>
      <c r="U8" s="135"/>
      <c r="V8" s="135"/>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2"/>
    </row>
    <row r="9" s="43" customFormat="true" ht="15" hidden="false" customHeight="true" outlineLevel="0" collapsed="false">
      <c r="A9" s="140" t="s">
        <v>34</v>
      </c>
      <c r="B9" s="141"/>
      <c r="C9" s="141"/>
      <c r="D9" s="141"/>
      <c r="E9" s="141"/>
      <c r="F9" s="141"/>
      <c r="G9" s="141"/>
      <c r="H9" s="141"/>
      <c r="I9" s="141"/>
      <c r="J9" s="141"/>
      <c r="K9" s="141"/>
      <c r="L9" s="141"/>
      <c r="M9" s="141"/>
      <c r="N9" s="141"/>
      <c r="O9" s="141"/>
      <c r="P9" s="142"/>
      <c r="Q9" s="142"/>
      <c r="R9" s="143"/>
      <c r="S9" s="143"/>
      <c r="T9" s="143"/>
      <c r="U9" s="143"/>
      <c r="V9" s="143"/>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42"/>
    </row>
    <row r="10" customFormat="false" ht="15" hidden="false" customHeight="true" outlineLevel="0" collapsed="false">
      <c r="A10" s="144" t="s">
        <v>35</v>
      </c>
      <c r="B10" s="145" t="n">
        <f aca="false">+F10+J10+N10</f>
        <v>746328420</v>
      </c>
      <c r="C10" s="145" t="n">
        <f aca="false">+G10+K10+O10</f>
        <v>1297213454</v>
      </c>
      <c r="D10" s="145" t="n">
        <f aca="false">+H10+L10+P10</f>
        <v>1042651403</v>
      </c>
      <c r="E10" s="145" t="n">
        <f aca="false">+I10+M10+Q10</f>
        <v>1336739581</v>
      </c>
      <c r="F10" s="145" t="n">
        <v>139252771</v>
      </c>
      <c r="G10" s="145" t="n">
        <v>146043249</v>
      </c>
      <c r="H10" s="145" t="n">
        <v>116001631</v>
      </c>
      <c r="I10" s="145" t="n">
        <v>165525569</v>
      </c>
      <c r="J10" s="145" t="n">
        <v>584142000</v>
      </c>
      <c r="K10" s="145" t="n">
        <v>1112521000</v>
      </c>
      <c r="L10" s="145" t="n">
        <v>840071000</v>
      </c>
      <c r="M10" s="145" t="n">
        <v>1096746000</v>
      </c>
      <c r="N10" s="145" t="n">
        <v>22933649</v>
      </c>
      <c r="O10" s="145" t="n">
        <v>38649205</v>
      </c>
      <c r="P10" s="145" t="n">
        <v>86578772</v>
      </c>
      <c r="Q10" s="145" t="n">
        <v>74468012</v>
      </c>
      <c r="R10" s="146"/>
      <c r="S10" s="146"/>
      <c r="T10" s="146"/>
      <c r="U10" s="146"/>
      <c r="V10" s="146"/>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8"/>
    </row>
    <row r="11" customFormat="false" ht="15" hidden="false" customHeight="true" outlineLevel="0" collapsed="false">
      <c r="A11" s="144" t="s">
        <v>36</v>
      </c>
      <c r="B11" s="145" t="n">
        <f aca="false">+F11+J11+N11</f>
        <v>178708431</v>
      </c>
      <c r="C11" s="145" t="n">
        <f aca="false">+G11+K11+O11</f>
        <v>205013666</v>
      </c>
      <c r="D11" s="145" t="n">
        <f aca="false">+H11+L11+P11</f>
        <v>1770250731</v>
      </c>
      <c r="E11" s="145" t="n">
        <f aca="false">+I11+M11+Q11</f>
        <v>1820094200</v>
      </c>
      <c r="F11" s="145" t="n">
        <f aca="false">18246721+1064251</f>
        <v>19310972</v>
      </c>
      <c r="G11" s="145" t="n">
        <f aca="false">195873035-G10-G12</f>
        <v>48779804</v>
      </c>
      <c r="H11" s="145" t="n">
        <f aca="false">168871859-H10-H12</f>
        <v>51941718</v>
      </c>
      <c r="I11" s="145" t="n">
        <v>28229426</v>
      </c>
      <c r="J11" s="145" t="n">
        <v>157364000</v>
      </c>
      <c r="K11" s="145" t="n">
        <v>154210000</v>
      </c>
      <c r="L11" s="145" t="n">
        <f aca="false">1578006000+138305000</f>
        <v>1716311000</v>
      </c>
      <c r="M11" s="145" t="n">
        <v>1780229000</v>
      </c>
      <c r="N11" s="145" t="n">
        <v>2033459</v>
      </c>
      <c r="O11" s="145" t="n">
        <v>2023862</v>
      </c>
      <c r="P11" s="145" t="n">
        <v>1998013</v>
      </c>
      <c r="Q11" s="145" t="n">
        <v>11635774</v>
      </c>
      <c r="R11" s="146"/>
      <c r="S11" s="146"/>
      <c r="T11" s="146"/>
      <c r="U11" s="146"/>
      <c r="V11" s="146"/>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8"/>
    </row>
    <row r="12" customFormat="false" ht="15" hidden="false" customHeight="true" outlineLevel="0" collapsed="false">
      <c r="A12" s="144" t="s">
        <v>37</v>
      </c>
      <c r="B12" s="145" t="n">
        <f aca="false">+F12+J12+N12</f>
        <v>1706645712</v>
      </c>
      <c r="C12" s="145" t="n">
        <f aca="false">+G12+K12+O12</f>
        <v>1835094396</v>
      </c>
      <c r="D12" s="145" t="n">
        <f aca="false">+H12+L12+P12</f>
        <v>1501578808</v>
      </c>
      <c r="E12" s="145" t="n">
        <f aca="false">+I12+M12+Q12</f>
        <v>1729926983</v>
      </c>
      <c r="F12" s="145" t="n">
        <f aca="false">37491798+3037240+5901007+563935</f>
        <v>46993980</v>
      </c>
      <c r="G12" s="145" t="n">
        <v>1049982</v>
      </c>
      <c r="H12" s="145" t="n">
        <v>928510</v>
      </c>
      <c r="I12" s="145" t="n">
        <f aca="false">32848184+4530896+1173096+2997219</f>
        <v>41549395</v>
      </c>
      <c r="J12" s="145" t="n">
        <v>1618219000</v>
      </c>
      <c r="K12" s="145" t="n">
        <v>1740072000</v>
      </c>
      <c r="L12" s="145" t="n">
        <f aca="false">28796000+95016000+544422000+461758000+117025000+150237000</f>
        <v>1397254000</v>
      </c>
      <c r="M12" s="145" t="n">
        <f aca="false">4452847000-M11-M10</f>
        <v>1575872000</v>
      </c>
      <c r="N12" s="145" t="n">
        <v>41432732</v>
      </c>
      <c r="O12" s="145" t="n">
        <v>93972414</v>
      </c>
      <c r="P12" s="145" t="n">
        <f aca="false">19+8803351+91064200+50000+3478728</f>
        <v>103396298</v>
      </c>
      <c r="Q12" s="145" t="n">
        <f aca="false">19+31544654+68685816+8846221+3428878</f>
        <v>112505588</v>
      </c>
      <c r="R12" s="146"/>
      <c r="S12" s="146"/>
      <c r="T12" s="146"/>
      <c r="U12" s="146"/>
      <c r="V12" s="146"/>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8"/>
    </row>
    <row r="13" s="63" customFormat="true" ht="15" hidden="false" customHeight="true" outlineLevel="0" collapsed="false">
      <c r="A13" s="140" t="s">
        <v>38</v>
      </c>
      <c r="B13" s="147" t="n">
        <f aca="false">SUM(B10:B12)</f>
        <v>2631682563</v>
      </c>
      <c r="C13" s="145" t="n">
        <f aca="false">+G13+K13+O13</f>
        <v>3337321516</v>
      </c>
      <c r="D13" s="145" t="n">
        <f aca="false">+H13+L13+P13</f>
        <v>4314480942</v>
      </c>
      <c r="E13" s="145" t="n">
        <f aca="false">+I13+M13+Q13</f>
        <v>4886760764</v>
      </c>
      <c r="F13" s="147" t="n">
        <f aca="false">SUM(F10:F12)</f>
        <v>205557723</v>
      </c>
      <c r="G13" s="147" t="n">
        <f aca="false">SUM(G10:G12)</f>
        <v>195873035</v>
      </c>
      <c r="H13" s="147" t="n">
        <f aca="false">SUM(H10:H12)</f>
        <v>168871859</v>
      </c>
      <c r="I13" s="147" t="n">
        <f aca="false">SUM(I10:I12)</f>
        <v>235304390</v>
      </c>
      <c r="J13" s="147" t="n">
        <f aca="false">SUM(J10:J12)</f>
        <v>2359725000</v>
      </c>
      <c r="K13" s="147" t="n">
        <f aca="false">SUM(K10:K12)</f>
        <v>3006803000</v>
      </c>
      <c r="L13" s="147" t="n">
        <f aca="false">SUM(L10:L12)</f>
        <v>3953636000</v>
      </c>
      <c r="M13" s="147" t="n">
        <f aca="false">SUM(M10:M12)</f>
        <v>4452847000</v>
      </c>
      <c r="N13" s="147" t="n">
        <f aca="false">SUM(N10:N12)</f>
        <v>66399840</v>
      </c>
      <c r="O13" s="147" t="n">
        <f aca="false">SUM(O10:O12)</f>
        <v>134645481</v>
      </c>
      <c r="P13" s="147" t="n">
        <f aca="false">SUM(P10:P12)</f>
        <v>191973083</v>
      </c>
      <c r="Q13" s="147" t="n">
        <f aca="false">SUM(Q10:Q12)</f>
        <v>198609374</v>
      </c>
      <c r="R13" s="148"/>
      <c r="S13" s="148"/>
      <c r="T13" s="148"/>
      <c r="U13" s="148"/>
      <c r="V13" s="148"/>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2"/>
    </row>
    <row r="14" customFormat="false" ht="15" hidden="false" customHeight="true" outlineLevel="0" collapsed="false">
      <c r="A14" s="140" t="s">
        <v>39</v>
      </c>
      <c r="B14" s="149"/>
      <c r="C14" s="145" t="n">
        <f aca="false">+G14+K14+O14</f>
        <v>0</v>
      </c>
      <c r="D14" s="145" t="n">
        <f aca="false">+H14+L14+P14</f>
        <v>0</v>
      </c>
      <c r="E14" s="145" t="n">
        <f aca="false">+I14+M14+Q14</f>
        <v>0</v>
      </c>
      <c r="F14" s="149"/>
      <c r="G14" s="149"/>
      <c r="H14" s="149"/>
      <c r="I14" s="149"/>
      <c r="J14" s="149"/>
      <c r="K14" s="149"/>
      <c r="L14" s="149"/>
      <c r="M14" s="149"/>
      <c r="N14" s="149"/>
      <c r="O14" s="149"/>
      <c r="P14" s="149"/>
      <c r="Q14" s="149"/>
      <c r="R14" s="150"/>
      <c r="S14" s="150"/>
      <c r="T14" s="150"/>
      <c r="U14" s="150"/>
      <c r="V14" s="150"/>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8"/>
    </row>
    <row r="15" customFormat="false" ht="15" hidden="false" customHeight="true" outlineLevel="0" collapsed="false">
      <c r="A15" s="144" t="s">
        <v>40</v>
      </c>
      <c r="B15" s="145" t="n">
        <f aca="false">+F15+J15+N15</f>
        <v>1341963374</v>
      </c>
      <c r="C15" s="145" t="n">
        <f aca="false">+G15+K15+O15</f>
        <v>1719716294</v>
      </c>
      <c r="D15" s="145" t="n">
        <f aca="false">+H15+L15+P15</f>
        <v>1866494124</v>
      </c>
      <c r="E15" s="145" t="n">
        <f aca="false">+I15+M15+Q15</f>
        <v>1686789545</v>
      </c>
      <c r="F15" s="145" t="n">
        <v>149846380</v>
      </c>
      <c r="G15" s="145" t="n">
        <v>164307377</v>
      </c>
      <c r="H15" s="145" t="n">
        <v>160364727</v>
      </c>
      <c r="I15" s="145" t="n">
        <v>216844651</v>
      </c>
      <c r="J15" s="145" t="n">
        <v>1132090000</v>
      </c>
      <c r="K15" s="145" t="n">
        <v>1426414000</v>
      </c>
      <c r="L15" s="145" t="n">
        <v>1415588000</v>
      </c>
      <c r="M15" s="145" t="n">
        <v>1289113000</v>
      </c>
      <c r="N15" s="145" t="n">
        <v>60026994</v>
      </c>
      <c r="O15" s="145" t="n">
        <v>128994917</v>
      </c>
      <c r="P15" s="145" t="n">
        <v>290541397</v>
      </c>
      <c r="Q15" s="145" t="n">
        <v>180831894</v>
      </c>
      <c r="R15" s="146"/>
      <c r="S15" s="146"/>
      <c r="T15" s="146"/>
      <c r="U15" s="146"/>
      <c r="V15" s="146"/>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8"/>
    </row>
    <row r="16" customFormat="false" ht="15" hidden="false" customHeight="true" outlineLevel="0" collapsed="false">
      <c r="A16" s="144" t="s">
        <v>41</v>
      </c>
      <c r="B16" s="145" t="n">
        <f aca="false">+F16+J16+N16</f>
        <v>536982913</v>
      </c>
      <c r="C16" s="145" t="n">
        <f aca="false">+G16+K16+O16</f>
        <v>893400597</v>
      </c>
      <c r="D16" s="145" t="n">
        <f aca="false">+H16+L16+P16</f>
        <v>1933232910</v>
      </c>
      <c r="E16" s="145" t="n">
        <f aca="false">+I16+M16+Q16</f>
        <v>2300766542</v>
      </c>
      <c r="F16" s="145" t="n">
        <v>34132206</v>
      </c>
      <c r="G16" s="145" t="n">
        <v>8629676</v>
      </c>
      <c r="H16" s="145" t="n">
        <v>563989</v>
      </c>
      <c r="I16" s="145" t="n">
        <v>1850698</v>
      </c>
      <c r="J16" s="145" t="n">
        <v>500268000</v>
      </c>
      <c r="K16" s="145" t="n">
        <v>882276000</v>
      </c>
      <c r="L16" s="145" t="n">
        <f aca="false">1930174000</f>
        <v>1930174000</v>
      </c>
      <c r="M16" s="145" t="n">
        <v>2295077000</v>
      </c>
      <c r="N16" s="145" t="n">
        <v>2582707</v>
      </c>
      <c r="O16" s="145" t="n">
        <v>2494921</v>
      </c>
      <c r="P16" s="145" t="n">
        <v>2494921</v>
      </c>
      <c r="Q16" s="145" t="n">
        <v>3838844</v>
      </c>
      <c r="R16" s="146"/>
      <c r="S16" s="146"/>
      <c r="T16" s="146"/>
      <c r="U16" s="146"/>
      <c r="V16" s="146"/>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8"/>
    </row>
    <row r="17" customFormat="false" ht="15" hidden="false" customHeight="true" outlineLevel="0" collapsed="false">
      <c r="A17" s="144" t="s">
        <v>42</v>
      </c>
      <c r="B17" s="145" t="n">
        <f aca="false">+F17+J17+N17</f>
        <v>0</v>
      </c>
      <c r="C17" s="145" t="n">
        <f aca="false">+G17+K17+O17</f>
        <v>0</v>
      </c>
      <c r="D17" s="145" t="n">
        <f aca="false">+H17+L17+P17</f>
        <v>0</v>
      </c>
      <c r="E17" s="145" t="n">
        <f aca="false">+I17+M17+Q17</f>
        <v>0</v>
      </c>
      <c r="F17" s="145" t="n">
        <v>0</v>
      </c>
      <c r="G17" s="145" t="n">
        <v>0</v>
      </c>
      <c r="H17" s="145" t="n">
        <v>0</v>
      </c>
      <c r="I17" s="145" t="n">
        <v>0</v>
      </c>
      <c r="J17" s="145" t="n">
        <v>0</v>
      </c>
      <c r="K17" s="145" t="n">
        <v>0</v>
      </c>
      <c r="L17" s="145" t="n">
        <v>0</v>
      </c>
      <c r="M17" s="145" t="n">
        <v>0</v>
      </c>
      <c r="N17" s="145" t="n">
        <v>0</v>
      </c>
      <c r="O17" s="145" t="n">
        <v>0</v>
      </c>
      <c r="P17" s="145" t="n">
        <v>0</v>
      </c>
      <c r="Q17" s="145" t="n">
        <v>0</v>
      </c>
      <c r="R17" s="146"/>
      <c r="S17" s="146"/>
      <c r="T17" s="146"/>
      <c r="U17" s="146"/>
      <c r="V17" s="146"/>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8"/>
    </row>
    <row r="18" s="63" customFormat="true" ht="15" hidden="false" customHeight="true" outlineLevel="0" collapsed="false">
      <c r="A18" s="140" t="s">
        <v>43</v>
      </c>
      <c r="B18" s="149" t="n">
        <f aca="false">+F18+J18+N18</f>
        <v>1878946287</v>
      </c>
      <c r="C18" s="149" t="n">
        <f aca="false">+G18+K18+O18</f>
        <v>2613116891</v>
      </c>
      <c r="D18" s="149" t="n">
        <f aca="false">+H18+L18+P18</f>
        <v>3799727034</v>
      </c>
      <c r="E18" s="149" t="n">
        <f aca="false">+I18+M18+Q18</f>
        <v>3987556087</v>
      </c>
      <c r="F18" s="147" t="n">
        <f aca="false">SUM(F15:F17)</f>
        <v>183978586</v>
      </c>
      <c r="G18" s="147" t="n">
        <f aca="false">SUM(G15:G17)</f>
        <v>172937053</v>
      </c>
      <c r="H18" s="147" t="n">
        <f aca="false">SUM(H15:H17)</f>
        <v>160928716</v>
      </c>
      <c r="I18" s="147" t="n">
        <f aca="false">SUM(I15:I17)</f>
        <v>218695349</v>
      </c>
      <c r="J18" s="147" t="n">
        <f aca="false">SUM(J15:J17)</f>
        <v>1632358000</v>
      </c>
      <c r="K18" s="147" t="n">
        <f aca="false">SUM(K15:K17)</f>
        <v>2308690000</v>
      </c>
      <c r="L18" s="147" t="n">
        <f aca="false">SUM(L15:L17)</f>
        <v>3345762000</v>
      </c>
      <c r="M18" s="147" t="n">
        <f aca="false">SUM(M15:M17)</f>
        <v>3584190000</v>
      </c>
      <c r="N18" s="147" t="n">
        <f aca="false">SUM(N15:N17)</f>
        <v>62609701</v>
      </c>
      <c r="O18" s="147" t="n">
        <f aca="false">SUM(O15:O17)</f>
        <v>131489838</v>
      </c>
      <c r="P18" s="147" t="n">
        <f aca="false">SUM(P15:P17)</f>
        <v>293036318</v>
      </c>
      <c r="Q18" s="147" t="n">
        <f aca="false">SUM(Q15:Q17)</f>
        <v>184670738</v>
      </c>
      <c r="R18" s="148"/>
      <c r="S18" s="148"/>
      <c r="T18" s="148"/>
      <c r="U18" s="148"/>
      <c r="V18" s="148"/>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2"/>
    </row>
    <row r="19" customFormat="false" ht="15" hidden="false" customHeight="true" outlineLevel="0" collapsed="false">
      <c r="A19" s="140" t="s">
        <v>44</v>
      </c>
      <c r="B19" s="149"/>
      <c r="C19" s="145" t="n">
        <f aca="false">+G19+K19+O19</f>
        <v>0</v>
      </c>
      <c r="D19" s="145" t="n">
        <f aca="false">+H19+L19+P19</f>
        <v>0</v>
      </c>
      <c r="E19" s="145" t="n">
        <f aca="false">+I19+M19+Q19</f>
        <v>0</v>
      </c>
      <c r="F19" s="149"/>
      <c r="G19" s="149"/>
      <c r="H19" s="149"/>
      <c r="I19" s="149"/>
      <c r="J19" s="149"/>
      <c r="K19" s="149"/>
      <c r="L19" s="149"/>
      <c r="M19" s="149"/>
      <c r="N19" s="149"/>
      <c r="O19" s="149"/>
      <c r="P19" s="149"/>
      <c r="Q19" s="149"/>
      <c r="R19" s="150"/>
      <c r="S19" s="150"/>
      <c r="T19" s="150"/>
      <c r="U19" s="150"/>
      <c r="V19" s="150"/>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8"/>
    </row>
    <row r="20" customFormat="false" ht="15" hidden="false" customHeight="true" outlineLevel="0" collapsed="false">
      <c r="A20" s="144" t="s">
        <v>45</v>
      </c>
      <c r="B20" s="145" t="n">
        <f aca="false">+F20+J20+N20</f>
        <v>106526723</v>
      </c>
      <c r="C20" s="145" t="n">
        <f aca="false">+G20+K20+O20</f>
        <v>106526723</v>
      </c>
      <c r="D20" s="145" t="n">
        <f aca="false">+H20+L20+P20</f>
        <v>106529060</v>
      </c>
      <c r="E20" s="145" t="n">
        <f aca="false">+I20+M20+Q20</f>
        <v>21171036</v>
      </c>
      <c r="F20" s="145" t="n">
        <f aca="false">85355707+6982568</f>
        <v>92338275</v>
      </c>
      <c r="G20" s="145" t="n">
        <f aca="false">85355707+6982568</f>
        <v>92338275</v>
      </c>
      <c r="H20" s="145" t="n">
        <f aca="false">6982568+85355707</f>
        <v>92338275</v>
      </c>
      <c r="I20" s="145" t="n">
        <v>6982568</v>
      </c>
      <c r="J20" s="145" t="n">
        <v>8937000</v>
      </c>
      <c r="K20" s="145" t="n">
        <v>8937000</v>
      </c>
      <c r="L20" s="145" t="n">
        <v>8937000</v>
      </c>
      <c r="M20" s="145" t="n">
        <v>8937000</v>
      </c>
      <c r="N20" s="145" t="n">
        <v>5251448</v>
      </c>
      <c r="O20" s="145" t="n">
        <v>5251448</v>
      </c>
      <c r="P20" s="145" t="n">
        <f aca="false">5251448+2337</f>
        <v>5253785</v>
      </c>
      <c r="Q20" s="145" t="n">
        <v>5251468</v>
      </c>
      <c r="R20" s="146"/>
      <c r="S20" s="146"/>
      <c r="T20" s="146"/>
      <c r="U20" s="146"/>
      <c r="V20" s="146"/>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8"/>
    </row>
    <row r="21" s="69" customFormat="true" ht="15" hidden="false" customHeight="true" outlineLevel="0" collapsed="false">
      <c r="A21" s="151" t="s">
        <v>46</v>
      </c>
      <c r="B21" s="145" t="n">
        <f aca="false">+F21+J21+N21</f>
        <v>596566159</v>
      </c>
      <c r="C21" s="145" t="n">
        <f aca="false">+G21+K21+O21</f>
        <v>556147154</v>
      </c>
      <c r="D21" s="145" t="n">
        <f aca="false">+H21+L21+P21</f>
        <v>-130524015</v>
      </c>
      <c r="E21" s="145" t="n">
        <f aca="false">+I21+M21+Q21</f>
        <v>219086650</v>
      </c>
      <c r="F21" s="152" t="n">
        <v>-67559963</v>
      </c>
      <c r="G21" s="152" t="n">
        <v>1356845</v>
      </c>
      <c r="H21" s="152" t="n">
        <v>-14992839</v>
      </c>
      <c r="I21" s="152" t="n">
        <v>6732929</v>
      </c>
      <c r="J21" s="153" t="n">
        <v>661725000</v>
      </c>
      <c r="K21" s="152" t="n">
        <v>555373000</v>
      </c>
      <c r="L21" s="152" t="n">
        <v>-10778000</v>
      </c>
      <c r="M21" s="152" t="n">
        <v>342917000</v>
      </c>
      <c r="N21" s="152" t="n">
        <v>2401122</v>
      </c>
      <c r="O21" s="152" t="n">
        <v>-582691</v>
      </c>
      <c r="P21" s="152" t="n">
        <v>-104753176</v>
      </c>
      <c r="Q21" s="152" t="n">
        <v>-130563279</v>
      </c>
      <c r="R21" s="154"/>
      <c r="S21" s="154"/>
      <c r="T21" s="154"/>
      <c r="U21" s="154"/>
      <c r="V21" s="154"/>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8"/>
    </row>
    <row r="22" customFormat="false" ht="15" hidden="false" customHeight="true" outlineLevel="0" collapsed="false">
      <c r="A22" s="144" t="s">
        <v>47</v>
      </c>
      <c r="B22" s="145" t="n">
        <f aca="false">+F22+J22+N22</f>
        <v>-50246067</v>
      </c>
      <c r="C22" s="145" t="n">
        <f aca="false">+G22+K22+O22</f>
        <v>-87583018</v>
      </c>
      <c r="D22" s="145" t="n">
        <f aca="false">+H22+L22+P22</f>
        <v>-86944548</v>
      </c>
      <c r="E22" s="145" t="n">
        <f aca="false">+I22+M22+Q22</f>
        <v>-217468563</v>
      </c>
      <c r="F22" s="145" t="n">
        <v>-13981463</v>
      </c>
      <c r="G22" s="145" t="n">
        <v>-81541426</v>
      </c>
      <c r="H22" s="145" t="n">
        <v>-80320265</v>
      </c>
      <c r="I22" s="152" t="n">
        <v>-95313104</v>
      </c>
      <c r="J22" s="145" t="n">
        <v>-28062000</v>
      </c>
      <c r="K22" s="145" t="n">
        <v>0</v>
      </c>
      <c r="L22" s="145" t="n">
        <v>0</v>
      </c>
      <c r="M22" s="145" t="n">
        <v>-10778000</v>
      </c>
      <c r="N22" s="145" t="n">
        <v>-8202604</v>
      </c>
      <c r="O22" s="145" t="n">
        <v>-6041592</v>
      </c>
      <c r="P22" s="145" t="n">
        <v>-6624283</v>
      </c>
      <c r="Q22" s="145" t="n">
        <v>-111377459</v>
      </c>
      <c r="R22" s="146"/>
      <c r="S22" s="146"/>
      <c r="T22" s="146"/>
      <c r="U22" s="146"/>
      <c r="V22" s="146"/>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8"/>
    </row>
    <row r="23" customFormat="false" ht="15" hidden="false" customHeight="true" outlineLevel="0" collapsed="false">
      <c r="A23" s="144" t="s">
        <v>48</v>
      </c>
      <c r="B23" s="145" t="n">
        <f aca="false">+F23+J23+N23</f>
        <v>99889461</v>
      </c>
      <c r="C23" s="145" t="n">
        <f aca="false">+G23+K23+O23</f>
        <v>149113766</v>
      </c>
      <c r="D23" s="145" t="n">
        <f aca="false">+H23+L23+P23</f>
        <v>625693411</v>
      </c>
      <c r="E23" s="145" t="n">
        <f aca="false">+I23+M23+Q23</f>
        <v>876415554</v>
      </c>
      <c r="F23" s="145" t="n">
        <f aca="false">881212+8836825+1064251</f>
        <v>10782288</v>
      </c>
      <c r="G23" s="145" t="n">
        <f aca="false">881212+8836825+1064251</f>
        <v>10782288</v>
      </c>
      <c r="H23" s="145" t="n">
        <f aca="false">1016896+8836825+1064251</f>
        <v>10917972</v>
      </c>
      <c r="I23" s="145" t="n">
        <f aca="false">85355707+1016896+8836825+2997220</f>
        <v>98206648</v>
      </c>
      <c r="J23" s="145" t="n">
        <v>84767000</v>
      </c>
      <c r="K23" s="145" t="n">
        <v>133803000</v>
      </c>
      <c r="L23" s="145" t="n">
        <f aca="false">508873000+32504000-48687000+117025000</f>
        <v>609715000</v>
      </c>
      <c r="M23" s="145" t="n">
        <f aca="false">453764000+32504000+90000000-48687000</f>
        <v>527581000</v>
      </c>
      <c r="N23" s="145" t="n">
        <f aca="false">2337+7301+1441718+2888817</f>
        <v>4340173</v>
      </c>
      <c r="O23" s="145" t="n">
        <f aca="false">2337+247411+1388009+2890721</f>
        <v>4528478</v>
      </c>
      <c r="P23" s="145" t="n">
        <f aca="false">247411+1334300+3478728</f>
        <v>5060439</v>
      </c>
      <c r="Q23" s="145" t="n">
        <f aca="false">245617317+247411+1334300+3428878</f>
        <v>250627906</v>
      </c>
      <c r="R23" s="146"/>
      <c r="S23" s="146"/>
      <c r="T23" s="146"/>
      <c r="U23" s="146"/>
      <c r="V23" s="146"/>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8"/>
    </row>
    <row r="24" s="63" customFormat="true" ht="15" hidden="false" customHeight="true" outlineLevel="0" collapsed="false">
      <c r="A24" s="140" t="s">
        <v>49</v>
      </c>
      <c r="B24" s="149" t="n">
        <f aca="false">+F24+J24+N24</f>
        <v>752736276</v>
      </c>
      <c r="C24" s="149" t="n">
        <f aca="false">+G24+K24+O24</f>
        <v>724204625</v>
      </c>
      <c r="D24" s="149" t="n">
        <f aca="false">+H24+L24+P24</f>
        <v>514753908</v>
      </c>
      <c r="E24" s="149" t="n">
        <f aca="false">+I24+M24+Q24</f>
        <v>899204677</v>
      </c>
      <c r="F24" s="147" t="n">
        <f aca="false">SUM(F20:F23)</f>
        <v>21579137</v>
      </c>
      <c r="G24" s="147" t="n">
        <f aca="false">SUM(G20:G23)</f>
        <v>22935982</v>
      </c>
      <c r="H24" s="147" t="n">
        <f aca="false">SUM(H20:H23)</f>
        <v>7943143</v>
      </c>
      <c r="I24" s="147" t="n">
        <f aca="false">SUM(I20:I23)</f>
        <v>16609041</v>
      </c>
      <c r="J24" s="147" t="n">
        <f aca="false">SUM(J20:J23)</f>
        <v>727367000</v>
      </c>
      <c r="K24" s="147" t="n">
        <f aca="false">SUM(K20:K23)</f>
        <v>698113000</v>
      </c>
      <c r="L24" s="147" t="n">
        <f aca="false">SUM(L20:L23)</f>
        <v>607874000</v>
      </c>
      <c r="M24" s="147" t="n">
        <f aca="false">SUM(M20:M23)</f>
        <v>868657000</v>
      </c>
      <c r="N24" s="147" t="n">
        <f aca="false">SUM(N20:N23)</f>
        <v>3790139</v>
      </c>
      <c r="O24" s="147" t="n">
        <f aca="false">SUM(O20:O23)</f>
        <v>3155643</v>
      </c>
      <c r="P24" s="147" t="n">
        <f aca="false">SUM(P20:P23)</f>
        <v>-101063235</v>
      </c>
      <c r="Q24" s="147" t="n">
        <f aca="false">SUM(Q20:Q23)</f>
        <v>13938636</v>
      </c>
      <c r="R24" s="148"/>
      <c r="S24" s="148"/>
      <c r="T24" s="148"/>
      <c r="U24" s="148"/>
      <c r="V24" s="148"/>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2"/>
    </row>
    <row r="25" s="63" customFormat="true" ht="15" hidden="false" customHeight="true" outlineLevel="0" collapsed="false">
      <c r="A25" s="140" t="s">
        <v>50</v>
      </c>
      <c r="B25" s="149" t="n">
        <f aca="false">+F25+J25+N25</f>
        <v>2631682563</v>
      </c>
      <c r="C25" s="149" t="n">
        <f aca="false">+G25+K25+O25</f>
        <v>3337321516</v>
      </c>
      <c r="D25" s="149" t="n">
        <f aca="false">+H25+L25+P25</f>
        <v>4314480942</v>
      </c>
      <c r="E25" s="149" t="n">
        <f aca="false">+I25+M25+Q25</f>
        <v>4886760764</v>
      </c>
      <c r="F25" s="147" t="n">
        <f aca="false">+F24+F18</f>
        <v>205557723</v>
      </c>
      <c r="G25" s="147" t="n">
        <f aca="false">+G24+G18</f>
        <v>195873035</v>
      </c>
      <c r="H25" s="147" t="n">
        <f aca="false">+H24+H18</f>
        <v>168871859</v>
      </c>
      <c r="I25" s="147" t="n">
        <f aca="false">+I24+I18</f>
        <v>235304390</v>
      </c>
      <c r="J25" s="147" t="n">
        <f aca="false">+J24+J18</f>
        <v>2359725000</v>
      </c>
      <c r="K25" s="147" t="n">
        <f aca="false">+K24+K18</f>
        <v>3006803000</v>
      </c>
      <c r="L25" s="147" t="n">
        <f aca="false">+L24+L18</f>
        <v>3953636000</v>
      </c>
      <c r="M25" s="147" t="n">
        <f aca="false">+M24+M18</f>
        <v>4452847000</v>
      </c>
      <c r="N25" s="147" t="n">
        <f aca="false">+N24+N18</f>
        <v>66399840</v>
      </c>
      <c r="O25" s="147" t="n">
        <f aca="false">+O24+O18</f>
        <v>134645481</v>
      </c>
      <c r="P25" s="147" t="n">
        <f aca="false">+P24+P18</f>
        <v>191973083</v>
      </c>
      <c r="Q25" s="147" t="n">
        <f aca="false">+Q24+Q18</f>
        <v>198609374</v>
      </c>
      <c r="R25" s="148"/>
      <c r="S25" s="148"/>
      <c r="T25" s="148"/>
      <c r="U25" s="148"/>
      <c r="V25" s="148"/>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2"/>
    </row>
    <row r="26" customFormat="false" ht="15" hidden="false" customHeight="true" outlineLevel="0" collapsed="false">
      <c r="A26" s="140" t="s">
        <v>51</v>
      </c>
      <c r="B26" s="155"/>
      <c r="C26" s="145" t="n">
        <f aca="false">+G26+K26+O26</f>
        <v>0</v>
      </c>
      <c r="D26" s="145" t="n">
        <f aca="false">+H26+L26+P26</f>
        <v>0</v>
      </c>
      <c r="E26" s="145" t="n">
        <f aca="false">+I26+M26+Q26</f>
        <v>0</v>
      </c>
      <c r="F26" s="155"/>
      <c r="G26" s="155"/>
      <c r="H26" s="155"/>
      <c r="I26" s="155"/>
      <c r="J26" s="155"/>
      <c r="K26" s="155"/>
      <c r="L26" s="155"/>
      <c r="M26" s="155"/>
      <c r="N26" s="155"/>
      <c r="O26" s="155"/>
      <c r="P26" s="155"/>
      <c r="Q26" s="155"/>
      <c r="R26" s="156"/>
      <c r="S26" s="156"/>
      <c r="T26" s="156"/>
      <c r="U26" s="156"/>
      <c r="V26" s="156"/>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58"/>
    </row>
    <row r="27" customFormat="false" ht="15" hidden="false" customHeight="true" outlineLevel="0" collapsed="false">
      <c r="A27" s="140" t="s">
        <v>52</v>
      </c>
      <c r="B27" s="149"/>
      <c r="C27" s="145" t="n">
        <f aca="false">+G27+K27+O27</f>
        <v>0</v>
      </c>
      <c r="D27" s="145" t="n">
        <f aca="false">+H27+L27+P27</f>
        <v>0</v>
      </c>
      <c r="E27" s="145" t="n">
        <f aca="false">+I27+M27+Q27</f>
        <v>0</v>
      </c>
      <c r="F27" s="149"/>
      <c r="G27" s="149"/>
      <c r="H27" s="149"/>
      <c r="I27" s="149"/>
      <c r="J27" s="149"/>
      <c r="K27" s="149"/>
      <c r="L27" s="149"/>
      <c r="M27" s="149"/>
      <c r="N27" s="149"/>
      <c r="O27" s="149"/>
      <c r="P27" s="149"/>
      <c r="Q27" s="149"/>
      <c r="R27" s="150"/>
      <c r="S27" s="150"/>
      <c r="T27" s="150"/>
      <c r="U27" s="150"/>
      <c r="V27" s="150"/>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8"/>
    </row>
    <row r="28" customFormat="false" ht="15" hidden="false" customHeight="true" outlineLevel="0" collapsed="false">
      <c r="A28" s="144" t="s">
        <v>53</v>
      </c>
      <c r="B28" s="145" t="n">
        <f aca="false">+F28+J28+N28</f>
        <v>3592000005</v>
      </c>
      <c r="C28" s="145" t="n">
        <f aca="false">+G28+K28+O28</f>
        <v>3620208050</v>
      </c>
      <c r="D28" s="145" t="n">
        <f aca="false">+H28+L28+P28</f>
        <v>4242937107</v>
      </c>
      <c r="E28" s="145" t="n">
        <f aca="false">+I28+M28+Q28</f>
        <v>5124834337</v>
      </c>
      <c r="F28" s="145" t="n">
        <v>527378480</v>
      </c>
      <c r="G28" s="145" t="n">
        <v>514553797</v>
      </c>
      <c r="H28" s="145" t="n">
        <v>486240998</v>
      </c>
      <c r="I28" s="145" t="n">
        <v>630966625</v>
      </c>
      <c r="J28" s="145" t="n">
        <v>2865377000</v>
      </c>
      <c r="K28" s="145" t="n">
        <v>2841276000</v>
      </c>
      <c r="L28" s="145" t="n">
        <v>3333749000</v>
      </c>
      <c r="M28" s="145" t="n">
        <v>4004529000</v>
      </c>
      <c r="N28" s="145" t="n">
        <v>199244525</v>
      </c>
      <c r="O28" s="145" t="n">
        <v>264378253</v>
      </c>
      <c r="P28" s="145" t="n">
        <v>422947109</v>
      </c>
      <c r="Q28" s="145" t="n">
        <v>489338712</v>
      </c>
      <c r="R28" s="146"/>
      <c r="S28" s="146"/>
      <c r="T28" s="146"/>
      <c r="U28" s="146"/>
      <c r="V28" s="146"/>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8"/>
    </row>
    <row r="29" customFormat="false" ht="15" hidden="false" customHeight="true" outlineLevel="0" collapsed="false">
      <c r="A29" s="144" t="s">
        <v>54</v>
      </c>
      <c r="B29" s="145" t="n">
        <f aca="false">+F29+J29+N29</f>
        <v>350146148</v>
      </c>
      <c r="C29" s="145" t="n">
        <f aca="false">+G29+K29+O29</f>
        <v>189913801</v>
      </c>
      <c r="D29" s="145" t="n">
        <f aca="false">+H29+L29+P29</f>
        <v>173454867</v>
      </c>
      <c r="E29" s="145" t="n">
        <f aca="false">+I29+M29+Q29</f>
        <v>224124325</v>
      </c>
      <c r="F29" s="145" t="n">
        <v>0</v>
      </c>
      <c r="G29" s="145" t="n">
        <v>-3039672</v>
      </c>
      <c r="H29" s="145" t="n">
        <v>4770700</v>
      </c>
      <c r="I29" s="145" t="n">
        <v>3081152</v>
      </c>
      <c r="J29" s="145" t="n">
        <v>334632000</v>
      </c>
      <c r="K29" s="145" t="n">
        <v>171058000</v>
      </c>
      <c r="L29" s="145" t="n">
        <f aca="false">165727000</f>
        <v>165727000</v>
      </c>
      <c r="M29" s="145" t="n">
        <v>178917000</v>
      </c>
      <c r="N29" s="145" t="n">
        <v>15514148</v>
      </c>
      <c r="O29" s="145" t="n">
        <f aca="false">21895473</f>
        <v>21895473</v>
      </c>
      <c r="P29" s="145" t="n">
        <v>2957167</v>
      </c>
      <c r="Q29" s="145" t="n">
        <v>42126173</v>
      </c>
      <c r="R29" s="146"/>
      <c r="S29" s="146"/>
      <c r="T29" s="146"/>
      <c r="U29" s="146"/>
      <c r="V29" s="146"/>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8"/>
    </row>
    <row r="30" s="63" customFormat="true" ht="15" hidden="false" customHeight="true" outlineLevel="0" collapsed="false">
      <c r="A30" s="140" t="s">
        <v>55</v>
      </c>
      <c r="B30" s="149" t="n">
        <f aca="false">+F30+J30+N30</f>
        <v>3942146153</v>
      </c>
      <c r="C30" s="149" t="n">
        <f aca="false">+G30+K30+O30</f>
        <v>3810121851</v>
      </c>
      <c r="D30" s="149" t="n">
        <f aca="false">+H30+L30+P30</f>
        <v>4416391974</v>
      </c>
      <c r="E30" s="149" t="n">
        <f aca="false">+I30+M30+Q30</f>
        <v>5348958662</v>
      </c>
      <c r="F30" s="147" t="n">
        <f aca="false">SUM(F28:F29)</f>
        <v>527378480</v>
      </c>
      <c r="G30" s="147" t="n">
        <f aca="false">SUM(G28:G29)</f>
        <v>511514125</v>
      </c>
      <c r="H30" s="147" t="n">
        <f aca="false">SUM(H28:H29)</f>
        <v>491011698</v>
      </c>
      <c r="I30" s="147" t="n">
        <f aca="false">SUM(I28:I29)</f>
        <v>634047777</v>
      </c>
      <c r="J30" s="147" t="n">
        <f aca="false">SUM(J28:J29)</f>
        <v>3200009000</v>
      </c>
      <c r="K30" s="147" t="n">
        <f aca="false">SUM(K28:K29)</f>
        <v>3012334000</v>
      </c>
      <c r="L30" s="147" t="n">
        <f aca="false">SUM(L28:L29)</f>
        <v>3499476000</v>
      </c>
      <c r="M30" s="147" t="n">
        <f aca="false">SUM(M28:M29)</f>
        <v>4183446000</v>
      </c>
      <c r="N30" s="147" t="n">
        <f aca="false">SUM(N28:N29)</f>
        <v>214758673</v>
      </c>
      <c r="O30" s="147" t="n">
        <f aca="false">SUM(O28:O29)</f>
        <v>286273726</v>
      </c>
      <c r="P30" s="147" t="n">
        <f aca="false">SUM(P28:P29)</f>
        <v>425904276</v>
      </c>
      <c r="Q30" s="147" t="n">
        <f aca="false">SUM(Q28:Q29)</f>
        <v>531464885</v>
      </c>
      <c r="R30" s="148"/>
      <c r="S30" s="148"/>
      <c r="T30" s="148"/>
      <c r="U30" s="148"/>
      <c r="V30" s="148"/>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2"/>
    </row>
    <row r="31" customFormat="false" ht="15" hidden="false" customHeight="true" outlineLevel="0" collapsed="false">
      <c r="A31" s="140" t="s">
        <v>56</v>
      </c>
      <c r="B31" s="145"/>
      <c r="C31" s="145" t="n">
        <f aca="false">+G31+K31+O31</f>
        <v>0</v>
      </c>
      <c r="D31" s="145" t="n">
        <f aca="false">+H31+L31+P31</f>
        <v>0</v>
      </c>
      <c r="E31" s="145" t="n">
        <f aca="false">+I31+M31+Q31</f>
        <v>0</v>
      </c>
      <c r="F31" s="149"/>
      <c r="G31" s="149"/>
      <c r="H31" s="149"/>
      <c r="I31" s="149"/>
      <c r="J31" s="149"/>
      <c r="K31" s="149"/>
      <c r="L31" s="149"/>
      <c r="M31" s="149"/>
      <c r="N31" s="149"/>
      <c r="O31" s="149"/>
      <c r="P31" s="149"/>
      <c r="Q31" s="149"/>
      <c r="R31" s="150"/>
      <c r="S31" s="150"/>
      <c r="T31" s="150"/>
      <c r="U31" s="150"/>
      <c r="V31" s="150"/>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8"/>
    </row>
    <row r="32" customFormat="false" ht="15" hidden="false" customHeight="true" outlineLevel="0" collapsed="false">
      <c r="A32" s="144" t="s">
        <v>57</v>
      </c>
      <c r="B32" s="145" t="n">
        <f aca="false">+F32+J32+N32</f>
        <v>2870810817</v>
      </c>
      <c r="C32" s="145" t="n">
        <f aca="false">+G32+K32+O32</f>
        <v>2951077882</v>
      </c>
      <c r="D32" s="145" t="n">
        <f aca="false">+H32+L32+P32</f>
        <v>4010114848</v>
      </c>
      <c r="E32" s="145" t="n">
        <f aca="false">+I32+M32+Q32</f>
        <v>4791975994</v>
      </c>
      <c r="F32" s="145" t="n">
        <f aca="false">410396830+116582753</f>
        <v>526979583</v>
      </c>
      <c r="G32" s="145" t="n">
        <f aca="false">376345733+132849677</f>
        <v>509195410</v>
      </c>
      <c r="H32" s="145" t="n">
        <f aca="false">392169197+112542712</f>
        <v>504711909</v>
      </c>
      <c r="I32" s="145" t="n">
        <f aca="false">490613591+125180267</f>
        <v>615793858</v>
      </c>
      <c r="J32" s="145" t="n">
        <f aca="false">2115733000+659015000-620075000</f>
        <v>2154673000</v>
      </c>
      <c r="K32" s="145" t="n">
        <f aca="false">2058471000+663976000-536687000</f>
        <v>2185760000</v>
      </c>
      <c r="L32" s="145" t="n">
        <f aca="false">2320095000+654666000</f>
        <v>2974761000</v>
      </c>
      <c r="M32" s="145" t="n">
        <f aca="false">2650247000+819188000+72068000</f>
        <v>3541503000</v>
      </c>
      <c r="N32" s="145" t="n">
        <f aca="false">149036489+40121745</f>
        <v>189158234</v>
      </c>
      <c r="O32" s="145" t="n">
        <f aca="false">222652605+33469867</f>
        <v>256122472</v>
      </c>
      <c r="P32" s="145" t="n">
        <f aca="false">444884151+85757788</f>
        <v>530641939</v>
      </c>
      <c r="Q32" s="145" t="n">
        <f aca="false">518978902+115700234</f>
        <v>634679136</v>
      </c>
      <c r="R32" s="146"/>
      <c r="S32" s="146"/>
      <c r="T32" s="146"/>
      <c r="U32" s="146"/>
      <c r="V32" s="146"/>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8"/>
    </row>
    <row r="33" customFormat="false" ht="15" hidden="false" customHeight="true" outlineLevel="0" collapsed="false">
      <c r="A33" s="144" t="s">
        <v>58</v>
      </c>
      <c r="B33" s="145" t="n">
        <f aca="false">+F33+J33+N33</f>
        <v>495114791</v>
      </c>
      <c r="C33" s="145" t="n">
        <f aca="false">+G33+K33+O33</f>
        <v>313230243</v>
      </c>
      <c r="D33" s="145" t="n">
        <f aca="false">+H33+L33+P33</f>
        <v>481710000</v>
      </c>
      <c r="E33" s="145" t="n">
        <f aca="false">+I33+M33+Q33</f>
        <v>254859319</v>
      </c>
      <c r="F33" s="145" t="n">
        <f aca="false">-8894894+798+81541220</f>
        <v>72647124</v>
      </c>
      <c r="G33" s="145" t="n">
        <v>0</v>
      </c>
      <c r="H33" s="145" t="n">
        <v>0</v>
      </c>
      <c r="I33" s="145"/>
      <c r="J33" s="145" t="n">
        <f aca="false">191184000+208097000</f>
        <v>399281000</v>
      </c>
      <c r="K33" s="145" t="n">
        <f aca="false">15089000+267437000</f>
        <v>282526000</v>
      </c>
      <c r="L33" s="145" t="n">
        <f aca="false">444467000+37243000</f>
        <v>481710000</v>
      </c>
      <c r="M33" s="145" t="n">
        <v>227534000</v>
      </c>
      <c r="N33" s="145" t="n">
        <f aca="false">8731332-12650+14264340+203645</f>
        <v>23186667</v>
      </c>
      <c r="O33" s="145" t="n">
        <f aca="false">12125722-29702+17590149+1018074</f>
        <v>30704243</v>
      </c>
      <c r="P33" s="145" t="n">
        <v>0</v>
      </c>
      <c r="Q33" s="145" t="n">
        <v>27325319</v>
      </c>
      <c r="R33" s="146"/>
      <c r="S33" s="146"/>
      <c r="T33" s="146"/>
      <c r="U33" s="146"/>
      <c r="V33" s="146"/>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8"/>
    </row>
    <row r="34" customFormat="false" ht="15" hidden="false" customHeight="true" outlineLevel="0" collapsed="false">
      <c r="A34" s="144" t="s">
        <v>59</v>
      </c>
      <c r="B34" s="145" t="n">
        <f aca="false">+F34+J34+N34</f>
        <v>-21142816</v>
      </c>
      <c r="C34" s="145" t="n">
        <f aca="false">+G34+K34+O34</f>
        <v>-10333428</v>
      </c>
      <c r="D34" s="145" t="n">
        <f aca="false">+H34+L34+P34</f>
        <v>55091141</v>
      </c>
      <c r="E34" s="145" t="n">
        <f aca="false">+I34+M34+Q34</f>
        <v>83036699</v>
      </c>
      <c r="F34" s="145" t="n">
        <v>-5485466</v>
      </c>
      <c r="G34" s="145" t="n">
        <v>961870</v>
      </c>
      <c r="H34" s="145" t="n">
        <v>1292628</v>
      </c>
      <c r="I34" s="145" t="n">
        <v>11520990</v>
      </c>
      <c r="J34" s="145" t="n">
        <v>-15670000</v>
      </c>
      <c r="K34" s="145" t="n">
        <v>-11325000</v>
      </c>
      <c r="L34" s="145" t="n">
        <v>53783000</v>
      </c>
      <c r="M34" s="145" t="n">
        <v>71492000</v>
      </c>
      <c r="N34" s="145" t="n">
        <v>12650</v>
      </c>
      <c r="O34" s="145" t="n">
        <v>29702</v>
      </c>
      <c r="P34" s="145" t="n">
        <v>15513</v>
      </c>
      <c r="Q34" s="145" t="n">
        <v>23709</v>
      </c>
      <c r="R34" s="146"/>
      <c r="S34" s="146"/>
      <c r="T34" s="146"/>
      <c r="U34" s="146"/>
      <c r="V34" s="146"/>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8"/>
    </row>
    <row r="35" s="63" customFormat="true" ht="15" hidden="false" customHeight="true" outlineLevel="0" collapsed="false">
      <c r="A35" s="140" t="s">
        <v>60</v>
      </c>
      <c r="B35" s="149" t="n">
        <f aca="false">+F35+J35+N35</f>
        <v>3344782792</v>
      </c>
      <c r="C35" s="149" t="n">
        <f aca="false">+G35+K35+O35</f>
        <v>3253974697</v>
      </c>
      <c r="D35" s="149" t="n">
        <f aca="false">+H35+L35+P35</f>
        <v>4546915989</v>
      </c>
      <c r="E35" s="149" t="n">
        <f aca="false">+I35+M35+Q35</f>
        <v>5129872012</v>
      </c>
      <c r="F35" s="147" t="n">
        <f aca="false">SUM(F32:F34)</f>
        <v>594141241</v>
      </c>
      <c r="G35" s="147" t="n">
        <f aca="false">SUM(G32:G34)</f>
        <v>510157280</v>
      </c>
      <c r="H35" s="147" t="n">
        <f aca="false">SUM(H32:H34)</f>
        <v>506004537</v>
      </c>
      <c r="I35" s="147" t="n">
        <f aca="false">SUM(I32:I34)</f>
        <v>627314848</v>
      </c>
      <c r="J35" s="147" t="n">
        <f aca="false">SUM(J32:J34)</f>
        <v>2538284000</v>
      </c>
      <c r="K35" s="147" t="n">
        <f aca="false">SUM(K32:K34)</f>
        <v>2456961000</v>
      </c>
      <c r="L35" s="147" t="n">
        <f aca="false">SUM(L32:L34)</f>
        <v>3510254000</v>
      </c>
      <c r="M35" s="147" t="n">
        <f aca="false">SUM(M32:M34)</f>
        <v>3840529000</v>
      </c>
      <c r="N35" s="147" t="n">
        <f aca="false">SUM(N32:N34)</f>
        <v>212357551</v>
      </c>
      <c r="O35" s="147" t="n">
        <f aca="false">SUM(O32:O34)</f>
        <v>286856417</v>
      </c>
      <c r="P35" s="147" t="n">
        <f aca="false">SUM(P32:P34)</f>
        <v>530657452</v>
      </c>
      <c r="Q35" s="147" t="n">
        <f aca="false">SUM(Q32:Q34)</f>
        <v>662028164</v>
      </c>
      <c r="R35" s="148"/>
      <c r="S35" s="148"/>
      <c r="T35" s="148"/>
      <c r="U35" s="148"/>
      <c r="V35" s="148"/>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2"/>
    </row>
    <row r="36" s="3" customFormat="true" ht="15" hidden="false" customHeight="true" outlineLevel="0" collapsed="false">
      <c r="A36" s="140" t="s">
        <v>61</v>
      </c>
      <c r="B36" s="149" t="n">
        <f aca="false">+F36+J36+N36</f>
        <v>721189188</v>
      </c>
      <c r="C36" s="149" t="n">
        <f aca="false">+G36+K36+O36</f>
        <v>669130168</v>
      </c>
      <c r="D36" s="149" t="n">
        <f aca="false">+H36+L36+P36</f>
        <v>232822259</v>
      </c>
      <c r="E36" s="149" t="n">
        <f aca="false">+I36+M36+Q36</f>
        <v>332858343</v>
      </c>
      <c r="F36" s="147" t="n">
        <f aca="false">+F28-F32</f>
        <v>398897</v>
      </c>
      <c r="G36" s="147" t="n">
        <f aca="false">+G28-G32</f>
        <v>5358387</v>
      </c>
      <c r="H36" s="147" t="n">
        <f aca="false">+H28-H32</f>
        <v>-18470911</v>
      </c>
      <c r="I36" s="147" t="n">
        <f aca="false">+I28-I32</f>
        <v>15172767</v>
      </c>
      <c r="J36" s="147" t="n">
        <f aca="false">+J28-J32</f>
        <v>710704000</v>
      </c>
      <c r="K36" s="147" t="n">
        <f aca="false">+K28-K32</f>
        <v>655516000</v>
      </c>
      <c r="L36" s="147" t="n">
        <f aca="false">+L28-L32</f>
        <v>358988000</v>
      </c>
      <c r="M36" s="147" t="n">
        <f aca="false">+M28-M32</f>
        <v>463026000</v>
      </c>
      <c r="N36" s="147" t="n">
        <f aca="false">+N28-N32</f>
        <v>10086291</v>
      </c>
      <c r="O36" s="147" t="n">
        <f aca="false">+O28-O32</f>
        <v>8255781</v>
      </c>
      <c r="P36" s="147" t="n">
        <f aca="false">+P28-P32</f>
        <v>-107694830</v>
      </c>
      <c r="Q36" s="147" t="n">
        <f aca="false">+Q28-Q32</f>
        <v>-145340424</v>
      </c>
      <c r="R36" s="148"/>
      <c r="S36" s="148"/>
      <c r="T36" s="148"/>
      <c r="U36" s="148"/>
      <c r="V36" s="148"/>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71"/>
    </row>
    <row r="37" s="163" customFormat="true" ht="15" hidden="false" customHeight="true" outlineLevel="0" collapsed="false">
      <c r="A37" s="157" t="s">
        <v>62</v>
      </c>
      <c r="B37" s="158" t="n">
        <f aca="false">+B30-B35</f>
        <v>597363361</v>
      </c>
      <c r="C37" s="158" t="n">
        <f aca="false">+G37+K37+O37</f>
        <v>556147154</v>
      </c>
      <c r="D37" s="159" t="n">
        <f aca="false">+H37+L37+P37</f>
        <v>-130524015</v>
      </c>
      <c r="E37" s="160" t="n">
        <f aca="false">+I37+M37+Q37</f>
        <v>219086650</v>
      </c>
      <c r="F37" s="158" t="n">
        <f aca="false">+F30-F35</f>
        <v>-66762761</v>
      </c>
      <c r="G37" s="158" t="n">
        <f aca="false">+G30-G35</f>
        <v>1356845</v>
      </c>
      <c r="H37" s="158" t="n">
        <f aca="false">+H30-H35</f>
        <v>-14992839</v>
      </c>
      <c r="I37" s="158" t="n">
        <f aca="false">+I30-I35</f>
        <v>6732929</v>
      </c>
      <c r="J37" s="158" t="n">
        <f aca="false">+J30-J35</f>
        <v>661725000</v>
      </c>
      <c r="K37" s="158" t="n">
        <f aca="false">+K30-K35</f>
        <v>555373000</v>
      </c>
      <c r="L37" s="158" t="n">
        <f aca="false">+L30-L35</f>
        <v>-10778000</v>
      </c>
      <c r="M37" s="158" t="n">
        <f aca="false">+M30-M35</f>
        <v>342917000</v>
      </c>
      <c r="N37" s="158" t="n">
        <f aca="false">+N30-N35</f>
        <v>2401122</v>
      </c>
      <c r="O37" s="158" t="n">
        <f aca="false">+O30-O35</f>
        <v>-582691</v>
      </c>
      <c r="P37" s="158" t="n">
        <f aca="false">+P30-P35</f>
        <v>-104753176</v>
      </c>
      <c r="Q37" s="158" t="n">
        <f aca="false">+Q30-Q35</f>
        <v>-130563279</v>
      </c>
      <c r="R37" s="161"/>
      <c r="S37" s="161"/>
      <c r="T37" s="161"/>
      <c r="U37" s="161"/>
      <c r="V37" s="161"/>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162"/>
    </row>
    <row r="38" s="2" customFormat="true" ht="10.2" hidden="false" customHeight="false" outlineLevel="0" collapsed="false">
      <c r="A38" s="164" t="s">
        <v>63</v>
      </c>
      <c r="B38" s="164"/>
      <c r="C38" s="164"/>
      <c r="D38" s="164"/>
      <c r="E38" s="79"/>
      <c r="F38" s="79"/>
      <c r="G38" s="79"/>
      <c r="H38" s="79"/>
      <c r="I38" s="79"/>
    </row>
    <row r="39" customFormat="false" ht="15" hidden="false" customHeight="true" outlineLevel="0" collapsed="false">
      <c r="F39" s="165"/>
      <c r="G39" s="165"/>
      <c r="H39" s="165"/>
      <c r="I39" s="165"/>
      <c r="L39" s="129"/>
      <c r="M39" s="129"/>
      <c r="N39" s="129"/>
      <c r="O39" s="129"/>
      <c r="P39" s="166"/>
      <c r="Q39" s="166"/>
      <c r="R39" s="166"/>
      <c r="S39" s="166"/>
      <c r="T39" s="166"/>
      <c r="U39" s="166"/>
      <c r="V39" s="166"/>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58"/>
    </row>
    <row r="40" customFormat="false" ht="15" hidden="false" customHeight="true" outlineLevel="0" collapsed="false">
      <c r="B40" s="129"/>
      <c r="C40" s="129"/>
      <c r="D40" s="129"/>
      <c r="E40" s="129"/>
      <c r="F40" s="129"/>
      <c r="G40" s="129"/>
      <c r="H40" s="129"/>
      <c r="I40" s="129"/>
      <c r="J40" s="129"/>
      <c r="K40" s="129"/>
      <c r="L40" s="129"/>
      <c r="M40" s="129"/>
      <c r="N40" s="129"/>
      <c r="O40" s="129"/>
      <c r="P40" s="168"/>
      <c r="Q40" s="168"/>
      <c r="R40" s="168"/>
      <c r="S40" s="168"/>
      <c r="T40" s="168"/>
      <c r="U40" s="168"/>
      <c r="V40" s="168"/>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58"/>
    </row>
    <row r="41" customFormat="false" ht="15" hidden="false" customHeight="true" outlineLevel="0" collapsed="false">
      <c r="H41" s="129"/>
      <c r="P41" s="168"/>
      <c r="Q41" s="168"/>
      <c r="R41" s="168"/>
      <c r="S41" s="168"/>
      <c r="T41" s="168"/>
      <c r="U41" s="168"/>
      <c r="V41" s="168"/>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58"/>
    </row>
    <row r="42" customFormat="false" ht="15" hidden="false" customHeight="true" outlineLevel="0" collapsed="false">
      <c r="H42" s="129"/>
      <c r="P42" s="168"/>
      <c r="Q42" s="168"/>
      <c r="R42" s="168"/>
      <c r="S42" s="168"/>
      <c r="T42" s="168"/>
      <c r="U42" s="168"/>
      <c r="V42" s="168"/>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58"/>
    </row>
    <row r="43" customFormat="false" ht="15" hidden="false" customHeight="true" outlineLevel="0" collapsed="false">
      <c r="P43" s="170"/>
      <c r="Q43" s="170"/>
      <c r="R43" s="168"/>
      <c r="S43" s="168"/>
      <c r="T43" s="168"/>
      <c r="U43" s="168"/>
      <c r="V43" s="168"/>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58"/>
    </row>
    <row r="44" customFormat="false" ht="15" hidden="false" customHeight="true" outlineLevel="0" collapsed="false">
      <c r="P44" s="170"/>
      <c r="Q44" s="170"/>
      <c r="R44" s="166"/>
      <c r="S44" s="166"/>
      <c r="T44" s="166"/>
      <c r="U44" s="166"/>
      <c r="V44" s="166"/>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58"/>
    </row>
    <row r="45" customFormat="false" ht="15" hidden="false" customHeight="true" outlineLevel="0" collapsed="false">
      <c r="P45" s="170"/>
      <c r="Q45" s="170"/>
      <c r="R45" s="166"/>
      <c r="S45" s="166"/>
      <c r="T45" s="166"/>
      <c r="U45" s="166"/>
      <c r="V45" s="166"/>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58"/>
    </row>
    <row r="46" customFormat="false" ht="15" hidden="false" customHeight="true" outlineLevel="0" collapsed="false">
      <c r="P46" s="170"/>
      <c r="Q46" s="170"/>
      <c r="R46" s="166"/>
      <c r="S46" s="166"/>
      <c r="T46" s="166"/>
      <c r="U46" s="166"/>
      <c r="V46" s="166"/>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58"/>
    </row>
    <row r="47" customFormat="false" ht="15" hidden="false" customHeight="true" outlineLevel="0" collapsed="false">
      <c r="P47" s="0"/>
      <c r="Q47" s="0"/>
      <c r="R47" s="166"/>
      <c r="S47" s="166"/>
      <c r="T47" s="166"/>
      <c r="U47" s="166"/>
      <c r="V47" s="166"/>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58"/>
    </row>
    <row r="48" customFormat="false" ht="15" hidden="false" customHeight="true" outlineLevel="0" collapsed="false">
      <c r="P48" s="171"/>
      <c r="Q48" s="171"/>
      <c r="R48" s="166"/>
      <c r="S48" s="166"/>
      <c r="T48" s="166"/>
      <c r="U48" s="166"/>
      <c r="V48" s="166"/>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58"/>
    </row>
    <row r="49" customFormat="false" ht="15" hidden="false" customHeight="true" outlineLevel="0" collapsed="false">
      <c r="P49" s="172"/>
      <c r="Q49" s="172"/>
      <c r="R49" s="168"/>
      <c r="S49" s="168"/>
      <c r="T49" s="168"/>
      <c r="U49" s="168"/>
      <c r="V49" s="168"/>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58"/>
    </row>
    <row r="50" customFormat="false" ht="15" hidden="false" customHeight="true" outlineLevel="0" collapsed="false">
      <c r="P50" s="172"/>
      <c r="Q50" s="172"/>
      <c r="R50" s="166"/>
      <c r="S50" s="166"/>
      <c r="T50" s="166"/>
      <c r="U50" s="166"/>
      <c r="V50" s="166"/>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58"/>
    </row>
    <row r="51" customFormat="false" ht="15" hidden="false" customHeight="true" outlineLevel="0" collapsed="false">
      <c r="P51" s="166"/>
      <c r="Q51" s="166"/>
      <c r="R51" s="166"/>
      <c r="S51" s="166"/>
      <c r="T51" s="166"/>
      <c r="U51" s="166"/>
      <c r="V51" s="166"/>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58"/>
    </row>
    <row r="52" customFormat="false" ht="15" hidden="false" customHeight="true" outlineLevel="0" collapsed="false">
      <c r="P52" s="168"/>
      <c r="Q52" s="168"/>
      <c r="R52" s="168"/>
      <c r="S52" s="168"/>
      <c r="T52" s="168"/>
      <c r="U52" s="168"/>
      <c r="V52" s="168"/>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58"/>
    </row>
    <row r="53" customFormat="false" ht="15" hidden="false" customHeight="true" outlineLevel="0" collapsed="false">
      <c r="P53" s="166"/>
      <c r="Q53" s="166"/>
      <c r="R53" s="166"/>
      <c r="S53" s="166"/>
      <c r="T53" s="166"/>
      <c r="U53" s="166"/>
      <c r="V53" s="166"/>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58"/>
    </row>
    <row r="54" customFormat="false" ht="15" hidden="false" customHeight="true" outlineLevel="0" collapsed="false">
      <c r="P54" s="166"/>
      <c r="Q54" s="166"/>
      <c r="R54" s="166"/>
      <c r="S54" s="166"/>
      <c r="T54" s="166"/>
      <c r="U54" s="166"/>
      <c r="V54" s="166"/>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58"/>
    </row>
    <row r="55" customFormat="false" ht="15" hidden="false" customHeight="true" outlineLevel="0" collapsed="false">
      <c r="P55" s="168"/>
      <c r="Q55" s="168"/>
      <c r="R55" s="168"/>
      <c r="S55" s="168"/>
      <c r="T55" s="168"/>
      <c r="U55" s="168"/>
      <c r="V55" s="168"/>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58"/>
    </row>
    <row r="56" customFormat="false" ht="15" hidden="false" customHeight="true" outlineLevel="0" collapsed="false">
      <c r="P56" s="166"/>
      <c r="Q56" s="166"/>
      <c r="R56" s="166"/>
      <c r="S56" s="166"/>
      <c r="T56" s="166"/>
      <c r="U56" s="166"/>
      <c r="V56" s="166"/>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58"/>
    </row>
    <row r="57" customFormat="false" ht="15" hidden="false" customHeight="true" outlineLevel="0" collapsed="false">
      <c r="P57" s="168"/>
      <c r="Q57" s="168"/>
      <c r="R57" s="168"/>
      <c r="S57" s="168"/>
      <c r="T57" s="168"/>
      <c r="U57" s="168"/>
      <c r="V57" s="168"/>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58"/>
    </row>
    <row r="58" customFormat="false" ht="15" hidden="false" customHeight="true" outlineLevel="0" collapsed="false">
      <c r="P58" s="166"/>
      <c r="Q58" s="166"/>
      <c r="R58" s="166"/>
      <c r="S58" s="166"/>
      <c r="T58" s="166"/>
      <c r="U58" s="166"/>
      <c r="V58" s="166"/>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58"/>
    </row>
    <row r="59" customFormat="false" ht="15" hidden="false" customHeight="true" outlineLevel="0" collapsed="false">
      <c r="P59" s="166"/>
      <c r="Q59" s="166"/>
      <c r="R59" s="166"/>
      <c r="S59" s="166"/>
      <c r="T59" s="166"/>
      <c r="U59" s="166"/>
      <c r="V59" s="166"/>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58"/>
    </row>
    <row r="60" customFormat="false" ht="15" hidden="false" customHeight="true" outlineLevel="0" collapsed="false">
      <c r="P60" s="173"/>
      <c r="Q60" s="173"/>
      <c r="R60" s="173"/>
      <c r="S60" s="173"/>
      <c r="T60" s="173"/>
      <c r="U60" s="173"/>
      <c r="V60" s="173"/>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58"/>
    </row>
    <row r="61" customFormat="false" ht="15" hidden="false" customHeight="true" outlineLevel="0" collapsed="false">
      <c r="P61" s="166"/>
      <c r="Q61" s="166"/>
      <c r="R61" s="166"/>
      <c r="S61" s="166"/>
      <c r="T61" s="166"/>
      <c r="U61" s="166"/>
      <c r="V61" s="166"/>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58"/>
    </row>
    <row r="62" customFormat="false" ht="15" hidden="false" customHeight="true" outlineLevel="0" collapsed="false">
      <c r="P62" s="176"/>
      <c r="Q62" s="176"/>
      <c r="R62" s="176"/>
      <c r="S62" s="176"/>
      <c r="T62" s="176"/>
      <c r="U62" s="176"/>
      <c r="V62" s="176"/>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8"/>
      <c r="CE62" s="178"/>
      <c r="CF62" s="178"/>
      <c r="CG62" s="178"/>
      <c r="CH62" s="178"/>
      <c r="CI62" s="178"/>
      <c r="CJ62" s="178"/>
      <c r="CK62" s="178"/>
      <c r="CL62" s="178"/>
      <c r="CM62" s="178"/>
      <c r="CN62" s="178"/>
      <c r="CO62" s="178"/>
      <c r="CP62" s="178"/>
      <c r="CQ62" s="178"/>
      <c r="CR62" s="178"/>
      <c r="CS62" s="178"/>
      <c r="CT62" s="178"/>
      <c r="CU62" s="178"/>
      <c r="CV62" s="58"/>
    </row>
    <row r="63" customFormat="false" ht="15" hidden="false" customHeight="true" outlineLevel="0" collapsed="false">
      <c r="P63" s="166"/>
      <c r="Q63" s="166"/>
      <c r="R63" s="166"/>
      <c r="S63" s="166"/>
      <c r="T63" s="166"/>
      <c r="U63" s="166"/>
      <c r="V63" s="166"/>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58"/>
    </row>
    <row r="64" customFormat="false" ht="15" hidden="false" customHeight="true" outlineLevel="0" collapsed="false">
      <c r="P64" s="166"/>
      <c r="Q64" s="166"/>
      <c r="R64" s="166"/>
      <c r="S64" s="166"/>
      <c r="T64" s="166"/>
      <c r="U64" s="166"/>
      <c r="V64" s="166"/>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58"/>
    </row>
    <row r="65" customFormat="false" ht="15" hidden="false" customHeight="true" outlineLevel="0" collapsed="false">
      <c r="P65" s="166"/>
      <c r="Q65" s="166"/>
      <c r="R65" s="166"/>
      <c r="S65" s="166"/>
      <c r="T65" s="166"/>
      <c r="U65" s="166"/>
      <c r="V65" s="166"/>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58"/>
    </row>
    <row r="66" customFormat="false" ht="15" hidden="false" customHeight="true" outlineLevel="0" collapsed="false">
      <c r="P66" s="166"/>
      <c r="Q66" s="166"/>
      <c r="R66" s="166"/>
      <c r="S66" s="166"/>
      <c r="T66" s="166"/>
      <c r="U66" s="166"/>
      <c r="V66" s="166"/>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58"/>
    </row>
    <row r="67" customFormat="false" ht="15" hidden="false" customHeight="true" outlineLevel="0" collapsed="false">
      <c r="P67" s="166"/>
      <c r="Q67" s="166"/>
      <c r="R67" s="166"/>
      <c r="S67" s="166"/>
      <c r="T67" s="166"/>
      <c r="U67" s="166"/>
      <c r="V67" s="166"/>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58"/>
    </row>
    <row r="68" customFormat="false" ht="15" hidden="false" customHeight="true" outlineLevel="0" collapsed="false">
      <c r="P68" s="166"/>
      <c r="Q68" s="166"/>
      <c r="R68" s="166"/>
      <c r="S68" s="166"/>
      <c r="T68" s="166"/>
      <c r="U68" s="166"/>
      <c r="V68" s="166"/>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58"/>
    </row>
    <row r="69" customFormat="false" ht="15" hidden="false" customHeight="true" outlineLevel="0" collapsed="false">
      <c r="P69" s="166"/>
      <c r="Q69" s="166"/>
      <c r="R69" s="166"/>
      <c r="S69" s="166"/>
      <c r="T69" s="166"/>
      <c r="U69" s="166"/>
      <c r="V69" s="166"/>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c r="BZ69" s="167"/>
      <c r="CA69" s="167"/>
      <c r="CB69" s="167"/>
      <c r="CC69" s="167"/>
      <c r="CD69" s="167"/>
      <c r="CE69" s="167"/>
      <c r="CF69" s="167"/>
      <c r="CG69" s="167"/>
      <c r="CH69" s="167"/>
      <c r="CI69" s="167"/>
      <c r="CJ69" s="167"/>
      <c r="CK69" s="167"/>
      <c r="CL69" s="167"/>
      <c r="CM69" s="167"/>
      <c r="CN69" s="167"/>
      <c r="CO69" s="167"/>
      <c r="CP69" s="167"/>
      <c r="CQ69" s="167"/>
      <c r="CR69" s="167"/>
      <c r="CS69" s="167"/>
      <c r="CT69" s="167"/>
      <c r="CU69" s="167"/>
      <c r="CV69" s="58"/>
    </row>
    <row r="70" customFormat="false" ht="15" hidden="false" customHeight="true" outlineLevel="0" collapsed="false">
      <c r="P70" s="166"/>
      <c r="Q70" s="166"/>
      <c r="R70" s="166"/>
      <c r="S70" s="166"/>
      <c r="T70" s="166"/>
      <c r="U70" s="166"/>
      <c r="V70" s="166"/>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58"/>
    </row>
    <row r="71" s="43" customFormat="true" ht="15" hidden="false" customHeight="true" outlineLevel="0" collapsed="false">
      <c r="P71" s="150"/>
      <c r="Q71" s="150"/>
      <c r="R71" s="150"/>
      <c r="S71" s="150"/>
      <c r="T71" s="150"/>
      <c r="U71" s="150"/>
      <c r="V71" s="150"/>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80"/>
      <c r="CE71" s="180"/>
      <c r="CF71" s="180"/>
      <c r="CG71" s="180"/>
      <c r="CH71" s="180"/>
      <c r="CI71" s="180"/>
      <c r="CJ71" s="180"/>
      <c r="CK71" s="180"/>
      <c r="CL71" s="180"/>
      <c r="CM71" s="180"/>
      <c r="CN71" s="180"/>
      <c r="CO71" s="180"/>
      <c r="CP71" s="180"/>
      <c r="CQ71" s="180"/>
      <c r="CR71" s="180"/>
      <c r="CS71" s="180"/>
      <c r="CT71" s="180"/>
      <c r="CU71" s="180"/>
      <c r="CV71" s="42"/>
    </row>
    <row r="72" s="43" customFormat="true" ht="15" hidden="false" customHeight="true" outlineLevel="0" collapsed="false">
      <c r="P72" s="150"/>
      <c r="Q72" s="150"/>
      <c r="R72" s="150"/>
      <c r="S72" s="150"/>
      <c r="T72" s="150"/>
      <c r="U72" s="150"/>
      <c r="V72" s="150"/>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80"/>
      <c r="CE72" s="180"/>
      <c r="CF72" s="180"/>
      <c r="CG72" s="180"/>
      <c r="CH72" s="180"/>
      <c r="CI72" s="180"/>
      <c r="CJ72" s="180"/>
      <c r="CK72" s="180"/>
      <c r="CL72" s="180"/>
      <c r="CM72" s="180"/>
      <c r="CN72" s="180"/>
      <c r="CO72" s="180"/>
      <c r="CP72" s="180"/>
      <c r="CQ72" s="180"/>
      <c r="CR72" s="180"/>
      <c r="CS72" s="180"/>
      <c r="CT72" s="180"/>
      <c r="CU72" s="180"/>
      <c r="CV72" s="42"/>
    </row>
    <row r="73" s="43" customFormat="true" ht="15" hidden="false" customHeight="true" outlineLevel="0" collapsed="false">
      <c r="P73" s="150"/>
      <c r="Q73" s="150"/>
      <c r="R73" s="150"/>
      <c r="S73" s="150"/>
      <c r="T73" s="150"/>
      <c r="U73" s="150"/>
      <c r="V73" s="150"/>
      <c r="W73" s="179"/>
      <c r="X73" s="179"/>
      <c r="Y73" s="179"/>
      <c r="Z73" s="179"/>
      <c r="AA73" s="179"/>
      <c r="AB73" s="179"/>
      <c r="AC73" s="179"/>
      <c r="AD73" s="181"/>
      <c r="AE73" s="181"/>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82"/>
      <c r="BQ73" s="182"/>
      <c r="BR73" s="179"/>
      <c r="BS73" s="179"/>
      <c r="BT73" s="179"/>
      <c r="BU73" s="179"/>
      <c r="BV73" s="179"/>
      <c r="BW73" s="179"/>
      <c r="BX73" s="182"/>
      <c r="BY73" s="182"/>
      <c r="BZ73" s="179"/>
      <c r="CA73" s="179"/>
      <c r="CB73" s="179"/>
      <c r="CC73" s="179"/>
      <c r="CD73" s="180"/>
      <c r="CE73" s="180"/>
      <c r="CF73" s="180"/>
      <c r="CG73" s="180"/>
      <c r="CH73" s="180"/>
      <c r="CI73" s="180"/>
      <c r="CJ73" s="180"/>
      <c r="CK73" s="180"/>
      <c r="CL73" s="180"/>
      <c r="CM73" s="180"/>
      <c r="CN73" s="180"/>
      <c r="CO73" s="180"/>
      <c r="CP73" s="180"/>
      <c r="CQ73" s="180"/>
      <c r="CR73" s="180"/>
      <c r="CS73" s="180"/>
      <c r="CT73" s="180"/>
      <c r="CU73" s="180"/>
      <c r="CV73" s="42"/>
    </row>
    <row r="74" customFormat="false" ht="15" hidden="false" customHeight="true" outlineLevel="0" collapsed="false">
      <c r="P74" s="146"/>
      <c r="Q74" s="146"/>
      <c r="R74" s="146"/>
      <c r="S74" s="146"/>
      <c r="T74" s="146"/>
      <c r="U74" s="146"/>
      <c r="V74" s="146"/>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58"/>
    </row>
    <row r="75" customFormat="false" ht="15" hidden="false" customHeight="true" outlineLevel="0" collapsed="false">
      <c r="P75" s="146"/>
      <c r="Q75" s="146"/>
      <c r="R75" s="146"/>
      <c r="S75" s="146"/>
      <c r="T75" s="146"/>
      <c r="U75" s="146"/>
      <c r="V75" s="146"/>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58"/>
    </row>
    <row r="76" customFormat="false" ht="15" hidden="false" customHeight="true" outlineLevel="0" collapsed="false">
      <c r="P76" s="146"/>
      <c r="Q76" s="146"/>
      <c r="R76" s="146"/>
      <c r="S76" s="146"/>
      <c r="T76" s="146"/>
      <c r="U76" s="146"/>
      <c r="V76" s="146"/>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58"/>
    </row>
    <row r="77" customFormat="false" ht="15" hidden="false" customHeight="true" outlineLevel="0" collapsed="false">
      <c r="P77" s="146"/>
      <c r="Q77" s="146"/>
      <c r="R77" s="146"/>
      <c r="S77" s="146"/>
      <c r="T77" s="146"/>
      <c r="U77" s="146"/>
      <c r="V77" s="146"/>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58"/>
    </row>
    <row r="78" customFormat="false" ht="15" hidden="false" customHeight="true" outlineLevel="0" collapsed="false">
      <c r="P78" s="184"/>
      <c r="Q78" s="184"/>
      <c r="R78" s="184"/>
      <c r="S78" s="184"/>
      <c r="T78" s="184"/>
      <c r="U78" s="184"/>
      <c r="V78" s="184"/>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58"/>
    </row>
    <row r="79" customFormat="false" ht="15" hidden="false" customHeight="true" outlineLevel="0" collapsed="false">
      <c r="P79" s="146"/>
      <c r="Q79" s="146"/>
      <c r="R79" s="146"/>
      <c r="S79" s="146"/>
      <c r="T79" s="146"/>
      <c r="U79" s="146"/>
      <c r="V79" s="146"/>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58"/>
    </row>
    <row r="80" customFormat="false" ht="15" hidden="false" customHeight="true" outlineLevel="0" collapsed="false">
      <c r="P80" s="146"/>
      <c r="Q80" s="146"/>
      <c r="R80" s="146"/>
      <c r="S80" s="146"/>
      <c r="T80" s="146"/>
      <c r="U80" s="146"/>
      <c r="V80" s="146"/>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58"/>
    </row>
    <row r="81" customFormat="false" ht="15" hidden="false" customHeight="true" outlineLevel="0" collapsed="false">
      <c r="P81" s="146"/>
      <c r="Q81" s="146"/>
      <c r="R81" s="146"/>
      <c r="S81" s="146"/>
      <c r="T81" s="146"/>
      <c r="U81" s="146"/>
      <c r="V81" s="146"/>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58"/>
    </row>
    <row r="82" customFormat="false" ht="15" hidden="false" customHeight="true" outlineLevel="0" collapsed="false">
      <c r="P82" s="146"/>
      <c r="Q82" s="146"/>
      <c r="R82" s="146"/>
      <c r="S82" s="146"/>
      <c r="T82" s="146"/>
      <c r="U82" s="146"/>
      <c r="V82" s="146"/>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58"/>
    </row>
    <row r="83" customFormat="false" ht="15" hidden="false" customHeight="true" outlineLevel="0" collapsed="false">
      <c r="P83" s="184"/>
      <c r="Q83" s="184"/>
      <c r="R83" s="184"/>
      <c r="S83" s="184"/>
      <c r="T83" s="184"/>
      <c r="U83" s="184"/>
      <c r="V83" s="184"/>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58"/>
    </row>
    <row r="84" customFormat="false" ht="15" hidden="false" customHeight="true" outlineLevel="0" collapsed="false">
      <c r="P84" s="146"/>
      <c r="Q84" s="146"/>
      <c r="R84" s="146"/>
      <c r="S84" s="146"/>
      <c r="T84" s="146"/>
      <c r="U84" s="146"/>
      <c r="V84" s="146"/>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58"/>
    </row>
    <row r="85" customFormat="false" ht="15" hidden="false" customHeight="true" outlineLevel="0" collapsed="false">
      <c r="P85" s="146"/>
      <c r="Q85" s="146"/>
      <c r="R85" s="146"/>
      <c r="S85" s="146"/>
      <c r="T85" s="146"/>
      <c r="U85" s="146"/>
      <c r="V85" s="146"/>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58"/>
    </row>
    <row r="86" customFormat="false" ht="15" hidden="false" customHeight="true" outlineLevel="0" collapsed="false">
      <c r="P86" s="146"/>
      <c r="Q86" s="146"/>
      <c r="R86" s="146"/>
      <c r="S86" s="146"/>
      <c r="T86" s="146"/>
      <c r="U86" s="146"/>
      <c r="V86" s="146"/>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58"/>
    </row>
    <row r="87" customFormat="false" ht="15" hidden="false" customHeight="true" outlineLevel="0" collapsed="false">
      <c r="P87" s="146"/>
      <c r="Q87" s="146"/>
      <c r="R87" s="146"/>
      <c r="S87" s="146"/>
      <c r="T87" s="146"/>
      <c r="U87" s="146"/>
      <c r="V87" s="146"/>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58"/>
    </row>
    <row r="88" customFormat="false" ht="15" hidden="false" customHeight="true" outlineLevel="0" collapsed="false">
      <c r="P88" s="146"/>
      <c r="Q88" s="146"/>
      <c r="R88" s="146"/>
      <c r="S88" s="146"/>
      <c r="T88" s="146"/>
      <c r="U88" s="146"/>
      <c r="V88" s="146"/>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58"/>
    </row>
    <row r="89" customFormat="false" ht="15" hidden="false" customHeight="true" outlineLevel="0" collapsed="false">
      <c r="P89" s="184"/>
      <c r="Q89" s="184"/>
      <c r="R89" s="184"/>
      <c r="S89" s="184"/>
      <c r="T89" s="184"/>
      <c r="U89" s="184"/>
      <c r="V89" s="184"/>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58"/>
    </row>
    <row r="90" customFormat="false" ht="15" hidden="false" customHeight="true" outlineLevel="0" collapsed="false">
      <c r="P90" s="184"/>
      <c r="Q90" s="184"/>
      <c r="R90" s="184"/>
      <c r="S90" s="184"/>
      <c r="T90" s="184"/>
      <c r="U90" s="184"/>
      <c r="V90" s="184"/>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c r="CQ90" s="185"/>
      <c r="CR90" s="185"/>
      <c r="CS90" s="185"/>
      <c r="CT90" s="185"/>
      <c r="CU90" s="185"/>
      <c r="CV90" s="58"/>
    </row>
    <row r="91" customFormat="false" ht="15" hidden="false" customHeight="true" outlineLevel="0" collapsed="false">
      <c r="P91" s="146"/>
      <c r="Q91" s="146"/>
      <c r="R91" s="146"/>
      <c r="S91" s="146"/>
      <c r="T91" s="146"/>
      <c r="U91" s="146"/>
      <c r="V91" s="146"/>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58"/>
    </row>
    <row r="92" customFormat="false" ht="15" hidden="false" customHeight="true" outlineLevel="0" collapsed="false">
      <c r="P92" s="146"/>
      <c r="Q92" s="146"/>
      <c r="R92" s="146"/>
      <c r="S92" s="146"/>
      <c r="T92" s="146"/>
      <c r="U92" s="146"/>
      <c r="V92" s="146"/>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58"/>
    </row>
    <row r="93" customFormat="false" ht="15" hidden="false" customHeight="true" outlineLevel="0" collapsed="false">
      <c r="P93" s="146"/>
      <c r="Q93" s="146"/>
      <c r="R93" s="146"/>
      <c r="S93" s="146"/>
      <c r="T93" s="146"/>
      <c r="U93" s="146"/>
      <c r="V93" s="146"/>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58"/>
    </row>
    <row r="94" customFormat="false" ht="15" hidden="false" customHeight="true" outlineLevel="0" collapsed="false">
      <c r="P94" s="184"/>
      <c r="Q94" s="184"/>
      <c r="R94" s="184"/>
      <c r="S94" s="184"/>
      <c r="T94" s="184"/>
      <c r="U94" s="184"/>
      <c r="V94" s="184"/>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58"/>
    </row>
    <row r="95" customFormat="false" ht="15" hidden="false" customHeight="true" outlineLevel="0" collapsed="false">
      <c r="P95" s="146"/>
      <c r="Q95" s="146"/>
      <c r="R95" s="146"/>
      <c r="S95" s="146"/>
      <c r="T95" s="146"/>
      <c r="U95" s="146"/>
      <c r="V95" s="146"/>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58"/>
    </row>
    <row r="96" customFormat="false" ht="15" hidden="false" customHeight="true" outlineLevel="0" collapsed="false">
      <c r="P96" s="146"/>
      <c r="Q96" s="146"/>
      <c r="R96" s="146"/>
      <c r="S96" s="146"/>
      <c r="T96" s="146"/>
      <c r="U96" s="146"/>
      <c r="V96" s="146"/>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58"/>
    </row>
    <row r="97" customFormat="false" ht="15" hidden="false" customHeight="true" outlineLevel="0" collapsed="false">
      <c r="P97" s="146"/>
      <c r="Q97" s="146"/>
      <c r="R97" s="146"/>
      <c r="S97" s="146"/>
      <c r="T97" s="146"/>
      <c r="U97" s="146"/>
      <c r="V97" s="146"/>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58"/>
    </row>
    <row r="98" customFormat="false" ht="15" hidden="false" customHeight="true" outlineLevel="0" collapsed="false">
      <c r="P98" s="146"/>
      <c r="Q98" s="146"/>
      <c r="R98" s="146"/>
      <c r="S98" s="146"/>
      <c r="T98" s="146"/>
      <c r="U98" s="146"/>
      <c r="V98" s="146"/>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58"/>
    </row>
    <row r="99" customFormat="false" ht="15" hidden="false" customHeight="true" outlineLevel="0" collapsed="false">
      <c r="P99" s="146"/>
      <c r="Q99" s="146"/>
      <c r="R99" s="146"/>
      <c r="S99" s="146"/>
      <c r="T99" s="146"/>
      <c r="U99" s="146"/>
      <c r="V99" s="146"/>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78"/>
      <c r="CE99" s="178"/>
      <c r="CF99" s="178"/>
      <c r="CG99" s="178"/>
      <c r="CH99" s="178"/>
      <c r="CI99" s="178"/>
      <c r="CJ99" s="178"/>
      <c r="CK99" s="178"/>
      <c r="CL99" s="178"/>
      <c r="CM99" s="178"/>
      <c r="CN99" s="178"/>
      <c r="CO99" s="178"/>
      <c r="CP99" s="178"/>
      <c r="CQ99" s="178"/>
      <c r="CR99" s="178"/>
      <c r="CS99" s="178"/>
      <c r="CT99" s="178"/>
      <c r="CU99" s="178"/>
      <c r="CV99" s="58"/>
    </row>
    <row r="100" customFormat="false" ht="15" hidden="false" customHeight="true" outlineLevel="0" collapsed="false">
      <c r="P100" s="150"/>
      <c r="Q100" s="150"/>
      <c r="R100" s="150"/>
      <c r="S100" s="150"/>
      <c r="T100" s="150"/>
      <c r="U100" s="150"/>
      <c r="V100" s="150"/>
      <c r="W100" s="179"/>
      <c r="X100" s="179"/>
      <c r="Y100" s="179"/>
      <c r="Z100" s="179"/>
      <c r="AA100" s="179"/>
      <c r="AB100" s="179"/>
      <c r="AC100" s="179"/>
      <c r="AD100" s="177"/>
      <c r="AE100" s="177"/>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7"/>
      <c r="BQ100" s="177"/>
      <c r="BR100" s="179"/>
      <c r="BS100" s="179"/>
      <c r="BT100" s="179"/>
      <c r="BU100" s="179"/>
      <c r="BV100" s="179"/>
      <c r="BW100" s="179"/>
      <c r="BX100" s="177"/>
      <c r="BY100" s="177"/>
      <c r="BZ100" s="179"/>
      <c r="CA100" s="179"/>
      <c r="CB100" s="179"/>
      <c r="CC100" s="179"/>
      <c r="CD100" s="178"/>
      <c r="CE100" s="178"/>
      <c r="CF100" s="178"/>
      <c r="CG100" s="178"/>
      <c r="CH100" s="178"/>
      <c r="CI100" s="178"/>
      <c r="CJ100" s="178"/>
      <c r="CK100" s="178"/>
      <c r="CL100" s="178"/>
      <c r="CM100" s="178"/>
      <c r="CN100" s="178"/>
      <c r="CO100" s="178"/>
      <c r="CP100" s="178"/>
      <c r="CQ100" s="178"/>
      <c r="CR100" s="178"/>
      <c r="CS100" s="178"/>
      <c r="CT100" s="178"/>
      <c r="CU100" s="178"/>
      <c r="CV100" s="58"/>
    </row>
    <row r="101" customFormat="false" ht="15" hidden="false" customHeight="true" outlineLevel="0" collapsed="false">
      <c r="P101" s="150"/>
      <c r="Q101" s="150"/>
      <c r="R101" s="150"/>
      <c r="S101" s="150"/>
      <c r="T101" s="150"/>
      <c r="U101" s="150"/>
      <c r="V101" s="150"/>
      <c r="W101" s="179"/>
      <c r="X101" s="179"/>
      <c r="Y101" s="179"/>
      <c r="Z101" s="179"/>
      <c r="AA101" s="179"/>
      <c r="AB101" s="179"/>
      <c r="AC101" s="179"/>
      <c r="AD101" s="177"/>
      <c r="AE101" s="177"/>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7"/>
      <c r="BQ101" s="177"/>
      <c r="BR101" s="179"/>
      <c r="BS101" s="179"/>
      <c r="BT101" s="179"/>
      <c r="BU101" s="179"/>
      <c r="BV101" s="179"/>
      <c r="BW101" s="179"/>
      <c r="BX101" s="177"/>
      <c r="BY101" s="177"/>
      <c r="BZ101" s="179"/>
      <c r="CA101" s="179"/>
      <c r="CB101" s="179"/>
      <c r="CC101" s="179"/>
      <c r="CD101" s="178"/>
      <c r="CE101" s="178"/>
      <c r="CF101" s="178"/>
      <c r="CG101" s="178"/>
      <c r="CH101" s="178"/>
      <c r="CI101" s="178"/>
      <c r="CJ101" s="178"/>
      <c r="CK101" s="178"/>
      <c r="CL101" s="178"/>
      <c r="CM101" s="178"/>
      <c r="CN101" s="178"/>
      <c r="CO101" s="178"/>
      <c r="CP101" s="178"/>
      <c r="CQ101" s="178"/>
      <c r="CR101" s="178"/>
      <c r="CS101" s="178"/>
      <c r="CT101" s="178"/>
      <c r="CU101" s="178"/>
      <c r="CV101" s="58"/>
    </row>
    <row r="102" customFormat="false" ht="15" hidden="false" customHeight="true" outlineLevel="0" collapsed="false">
      <c r="P102" s="186"/>
      <c r="Q102" s="186"/>
      <c r="R102" s="187"/>
      <c r="S102" s="186"/>
      <c r="T102" s="187"/>
      <c r="U102" s="186"/>
      <c r="V102" s="187"/>
      <c r="W102" s="188"/>
      <c r="X102" s="189"/>
      <c r="Y102" s="188"/>
      <c r="Z102" s="189"/>
      <c r="AA102" s="188"/>
      <c r="AB102" s="189"/>
      <c r="AC102" s="188"/>
      <c r="AD102" s="189"/>
      <c r="AE102" s="188"/>
      <c r="AF102" s="189"/>
      <c r="AG102" s="188"/>
      <c r="AH102" s="189"/>
      <c r="AI102" s="188"/>
      <c r="AJ102" s="189"/>
      <c r="AK102" s="188"/>
      <c r="AL102" s="189"/>
      <c r="AM102" s="188"/>
      <c r="AN102" s="189"/>
      <c r="AO102" s="188"/>
      <c r="AP102" s="189"/>
      <c r="AQ102" s="188"/>
      <c r="AR102" s="189"/>
      <c r="AS102" s="188"/>
      <c r="AT102" s="189"/>
      <c r="AU102" s="188"/>
      <c r="AV102" s="189"/>
      <c r="AW102" s="188"/>
      <c r="AX102" s="189"/>
      <c r="AY102" s="188"/>
      <c r="AZ102" s="189"/>
      <c r="BA102" s="188"/>
      <c r="BB102" s="189"/>
      <c r="BC102" s="188"/>
      <c r="BD102" s="189"/>
      <c r="BE102" s="188"/>
      <c r="BF102" s="189"/>
      <c r="BG102" s="188"/>
      <c r="BH102" s="189"/>
      <c r="BI102" s="188"/>
      <c r="BJ102" s="189"/>
      <c r="BK102" s="188"/>
      <c r="BL102" s="189"/>
      <c r="BM102" s="188"/>
      <c r="BN102" s="189"/>
      <c r="BO102" s="188"/>
      <c r="BP102" s="189"/>
      <c r="BQ102" s="188"/>
      <c r="BR102" s="189"/>
      <c r="BS102" s="188"/>
      <c r="BT102" s="189"/>
      <c r="BU102" s="188"/>
      <c r="BV102" s="189"/>
      <c r="BW102" s="188"/>
      <c r="BX102" s="189"/>
      <c r="BY102" s="188"/>
      <c r="BZ102" s="189"/>
      <c r="CA102" s="188"/>
      <c r="CB102" s="189"/>
      <c r="CC102" s="188"/>
      <c r="CD102" s="189"/>
      <c r="CE102" s="188"/>
      <c r="CF102" s="189"/>
      <c r="CG102" s="188"/>
      <c r="CH102" s="189"/>
      <c r="CI102" s="188"/>
      <c r="CJ102" s="189"/>
      <c r="CK102" s="188"/>
      <c r="CL102" s="189"/>
      <c r="CM102" s="188"/>
      <c r="CN102" s="189"/>
      <c r="CO102" s="188"/>
      <c r="CP102" s="189"/>
      <c r="CQ102" s="188"/>
      <c r="CR102" s="189"/>
      <c r="CS102" s="188"/>
      <c r="CT102" s="189"/>
      <c r="CU102" s="188"/>
      <c r="CV102" s="189"/>
    </row>
    <row r="103" customFormat="false" ht="15" hidden="false" customHeight="true" outlineLevel="0" collapsed="false">
      <c r="P103" s="186"/>
      <c r="Q103" s="186"/>
      <c r="R103" s="187"/>
      <c r="S103" s="186"/>
      <c r="T103" s="187"/>
      <c r="U103" s="186"/>
      <c r="V103" s="187"/>
      <c r="W103" s="188"/>
      <c r="X103" s="189"/>
      <c r="Y103" s="188"/>
      <c r="Z103" s="189"/>
      <c r="AA103" s="188"/>
      <c r="AB103" s="189"/>
      <c r="AC103" s="188"/>
      <c r="AD103" s="189"/>
      <c r="AE103" s="188"/>
      <c r="AF103" s="189"/>
      <c r="AG103" s="188"/>
      <c r="AH103" s="189"/>
      <c r="AI103" s="188"/>
      <c r="AJ103" s="189"/>
      <c r="AK103" s="188"/>
      <c r="AL103" s="189"/>
      <c r="AM103" s="188"/>
      <c r="AN103" s="189"/>
      <c r="AO103" s="188"/>
      <c r="AP103" s="189"/>
      <c r="AQ103" s="188"/>
      <c r="AR103" s="189"/>
      <c r="AS103" s="188"/>
      <c r="AT103" s="189"/>
      <c r="AU103" s="188"/>
      <c r="AV103" s="189"/>
      <c r="AW103" s="188"/>
      <c r="AX103" s="189"/>
      <c r="AY103" s="188"/>
      <c r="AZ103" s="189"/>
      <c r="BA103" s="188"/>
      <c r="BB103" s="189"/>
      <c r="BC103" s="188"/>
      <c r="BD103" s="189"/>
      <c r="BE103" s="188"/>
      <c r="BF103" s="189"/>
      <c r="BG103" s="188"/>
      <c r="BH103" s="189"/>
      <c r="BI103" s="188"/>
      <c r="BJ103" s="189"/>
      <c r="BK103" s="188"/>
      <c r="BL103" s="189"/>
      <c r="BM103" s="188"/>
      <c r="BN103" s="189"/>
      <c r="BO103" s="188"/>
      <c r="BP103" s="189"/>
      <c r="BQ103" s="188"/>
      <c r="BR103" s="189"/>
      <c r="BS103" s="188"/>
      <c r="BT103" s="189"/>
      <c r="BU103" s="188"/>
      <c r="BV103" s="189"/>
      <c r="BW103" s="188"/>
      <c r="BX103" s="189"/>
      <c r="BY103" s="188"/>
      <c r="BZ103" s="189"/>
      <c r="CA103" s="188"/>
      <c r="CB103" s="189"/>
      <c r="CC103" s="188"/>
      <c r="CD103" s="189"/>
      <c r="CE103" s="188"/>
      <c r="CF103" s="189"/>
      <c r="CG103" s="188"/>
      <c r="CH103" s="189"/>
      <c r="CI103" s="188"/>
      <c r="CJ103" s="189"/>
      <c r="CK103" s="188"/>
      <c r="CL103" s="189"/>
      <c r="CM103" s="188"/>
      <c r="CN103" s="189"/>
      <c r="CO103" s="188"/>
      <c r="CP103" s="189"/>
      <c r="CQ103" s="188"/>
      <c r="CR103" s="189"/>
      <c r="CS103" s="188"/>
      <c r="CT103" s="189"/>
      <c r="CU103" s="188"/>
      <c r="CV103" s="189"/>
    </row>
    <row r="104" customFormat="false" ht="15" hidden="false" customHeight="true" outlineLevel="0" collapsed="false">
      <c r="P104" s="186"/>
      <c r="Q104" s="186"/>
      <c r="R104" s="187"/>
      <c r="S104" s="186"/>
      <c r="T104" s="187"/>
      <c r="U104" s="186"/>
      <c r="V104" s="187"/>
      <c r="W104" s="188"/>
      <c r="X104" s="189"/>
      <c r="Y104" s="188"/>
      <c r="Z104" s="189"/>
      <c r="AA104" s="188"/>
      <c r="AB104" s="189"/>
      <c r="AC104" s="188"/>
      <c r="AD104" s="189"/>
      <c r="AE104" s="188"/>
      <c r="AF104" s="189"/>
      <c r="AG104" s="188"/>
      <c r="AH104" s="189"/>
      <c r="AI104" s="188"/>
      <c r="AJ104" s="189"/>
      <c r="AK104" s="188"/>
      <c r="AL104" s="189"/>
      <c r="AM104" s="188"/>
      <c r="AN104" s="189"/>
      <c r="AO104" s="188"/>
      <c r="AP104" s="189"/>
      <c r="AQ104" s="188"/>
      <c r="AR104" s="189"/>
      <c r="AS104" s="188"/>
      <c r="AT104" s="189"/>
      <c r="AU104" s="188"/>
      <c r="AV104" s="189"/>
      <c r="AW104" s="188"/>
      <c r="AX104" s="189"/>
      <c r="AY104" s="188"/>
      <c r="AZ104" s="189"/>
      <c r="BA104" s="188"/>
      <c r="BB104" s="189"/>
      <c r="BC104" s="188"/>
      <c r="BD104" s="189"/>
      <c r="BE104" s="188"/>
      <c r="BF104" s="189"/>
      <c r="BG104" s="188"/>
      <c r="BH104" s="189"/>
      <c r="BI104" s="188"/>
      <c r="BJ104" s="189"/>
      <c r="BK104" s="188"/>
      <c r="BL104" s="189"/>
      <c r="BM104" s="188"/>
      <c r="BN104" s="189"/>
      <c r="BO104" s="188"/>
      <c r="BP104" s="189"/>
      <c r="BQ104" s="188"/>
      <c r="BR104" s="189"/>
      <c r="BS104" s="188"/>
      <c r="BT104" s="189"/>
      <c r="BU104" s="188"/>
      <c r="BV104" s="189"/>
      <c r="BW104" s="188"/>
      <c r="BX104" s="189"/>
      <c r="BY104" s="188"/>
      <c r="BZ104" s="189"/>
      <c r="CA104" s="188"/>
      <c r="CB104" s="189"/>
      <c r="CC104" s="188"/>
      <c r="CD104" s="189"/>
      <c r="CE104" s="188"/>
      <c r="CF104" s="189"/>
      <c r="CG104" s="188"/>
      <c r="CH104" s="189"/>
      <c r="CI104" s="188"/>
      <c r="CJ104" s="189"/>
      <c r="CK104" s="188"/>
      <c r="CL104" s="189"/>
      <c r="CM104" s="188"/>
      <c r="CN104" s="189"/>
      <c r="CO104" s="188"/>
      <c r="CP104" s="189"/>
      <c r="CQ104" s="188"/>
      <c r="CR104" s="189"/>
      <c r="CS104" s="188"/>
      <c r="CT104" s="189"/>
      <c r="CU104" s="188"/>
      <c r="CV104" s="189"/>
    </row>
    <row r="105" customFormat="false" ht="15" hidden="false" customHeight="true" outlineLevel="0" collapsed="false">
      <c r="P105" s="186"/>
      <c r="Q105" s="186"/>
      <c r="R105" s="187"/>
      <c r="S105" s="186"/>
      <c r="T105" s="187"/>
      <c r="U105" s="186"/>
      <c r="V105" s="187"/>
      <c r="W105" s="188"/>
      <c r="X105" s="189"/>
      <c r="Y105" s="188"/>
      <c r="Z105" s="189"/>
      <c r="AA105" s="188"/>
      <c r="AB105" s="189"/>
      <c r="AC105" s="188"/>
      <c r="AD105" s="189"/>
      <c r="AE105" s="188"/>
      <c r="AF105" s="189"/>
      <c r="AG105" s="188"/>
      <c r="AH105" s="189"/>
      <c r="AI105" s="188"/>
      <c r="AJ105" s="189"/>
      <c r="AK105" s="188"/>
      <c r="AL105" s="189"/>
      <c r="AM105" s="188"/>
      <c r="AN105" s="189"/>
      <c r="AO105" s="188"/>
      <c r="AP105" s="189"/>
      <c r="AQ105" s="188"/>
      <c r="AR105" s="189"/>
      <c r="AS105" s="188"/>
      <c r="AT105" s="189"/>
      <c r="AU105" s="188"/>
      <c r="AV105" s="189"/>
      <c r="AW105" s="188"/>
      <c r="AX105" s="189"/>
      <c r="AY105" s="188"/>
      <c r="AZ105" s="189"/>
      <c r="BA105" s="188"/>
      <c r="BB105" s="189"/>
      <c r="BC105" s="188"/>
      <c r="BD105" s="189"/>
      <c r="BE105" s="188"/>
      <c r="BF105" s="189"/>
      <c r="BG105" s="188"/>
      <c r="BH105" s="189"/>
      <c r="BI105" s="188"/>
      <c r="BJ105" s="189"/>
      <c r="BK105" s="188"/>
      <c r="BL105" s="189"/>
      <c r="BM105" s="188"/>
      <c r="BN105" s="189"/>
      <c r="BO105" s="188"/>
      <c r="BP105" s="189"/>
      <c r="BQ105" s="188"/>
      <c r="BR105" s="189"/>
      <c r="BS105" s="188"/>
      <c r="BT105" s="189"/>
      <c r="BU105" s="188"/>
      <c r="BV105" s="189"/>
      <c r="BW105" s="188"/>
      <c r="BX105" s="189"/>
      <c r="BY105" s="188"/>
      <c r="BZ105" s="189"/>
      <c r="CA105" s="188"/>
      <c r="CB105" s="189"/>
      <c r="CC105" s="188"/>
      <c r="CD105" s="189"/>
      <c r="CE105" s="188"/>
      <c r="CF105" s="189"/>
      <c r="CG105" s="188"/>
      <c r="CH105" s="189"/>
      <c r="CI105" s="188"/>
      <c r="CJ105" s="189"/>
      <c r="CK105" s="188"/>
      <c r="CL105" s="189"/>
      <c r="CM105" s="188"/>
      <c r="CN105" s="189"/>
      <c r="CO105" s="188"/>
      <c r="CP105" s="189"/>
      <c r="CQ105" s="188"/>
      <c r="CR105" s="189"/>
      <c r="CS105" s="188"/>
      <c r="CT105" s="189"/>
      <c r="CU105" s="188"/>
      <c r="CV105" s="189"/>
    </row>
    <row r="106" customFormat="false" ht="15" hidden="false" customHeight="true" outlineLevel="0" collapsed="false">
      <c r="P106" s="187"/>
      <c r="Q106" s="187"/>
      <c r="R106" s="187"/>
      <c r="S106" s="187"/>
      <c r="T106" s="187"/>
      <c r="U106" s="187"/>
      <c r="V106" s="187"/>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row>
    <row r="107" customFormat="false" ht="15" hidden="false" customHeight="true" outlineLevel="0" collapsed="false">
      <c r="P107" s="187"/>
      <c r="Q107" s="187"/>
      <c r="R107" s="187"/>
      <c r="S107" s="187"/>
      <c r="T107" s="187"/>
      <c r="U107" s="187"/>
      <c r="V107" s="187"/>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row>
    <row r="108" customFormat="false" ht="15" hidden="false" customHeight="true" outlineLevel="0" collapsed="false">
      <c r="P108" s="187"/>
      <c r="Q108" s="187"/>
      <c r="R108" s="187"/>
      <c r="S108" s="187"/>
      <c r="T108" s="187"/>
      <c r="U108" s="187"/>
      <c r="V108" s="187"/>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row>
    <row r="109" customFormat="false" ht="15" hidden="false" customHeight="true" outlineLevel="0" collapsed="false">
      <c r="P109" s="187"/>
      <c r="Q109" s="187"/>
      <c r="R109" s="187"/>
      <c r="S109" s="187"/>
      <c r="T109" s="187"/>
      <c r="U109" s="187"/>
      <c r="V109" s="187"/>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c r="CV109" s="189"/>
    </row>
    <row r="110" customFormat="false" ht="15" hidden="false" customHeight="true" outlineLevel="0" collapsed="false">
      <c r="P110" s="187"/>
      <c r="Q110" s="187"/>
      <c r="R110" s="187"/>
      <c r="S110" s="187"/>
      <c r="T110" s="187"/>
      <c r="U110" s="187"/>
      <c r="V110" s="187"/>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row>
    <row r="111" customFormat="false" ht="15" hidden="false" customHeight="true" outlineLevel="0" collapsed="false">
      <c r="P111" s="187"/>
      <c r="Q111" s="187"/>
      <c r="R111" s="187"/>
      <c r="S111" s="187"/>
      <c r="T111" s="187"/>
      <c r="U111" s="187"/>
      <c r="V111" s="187"/>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row>
    <row r="112" customFormat="false" ht="15" hidden="false" customHeight="true" outlineLevel="0" collapsed="false">
      <c r="P112" s="187"/>
      <c r="Q112" s="187"/>
      <c r="R112" s="187"/>
      <c r="S112" s="187"/>
      <c r="T112" s="187"/>
      <c r="U112" s="187"/>
      <c r="V112" s="187"/>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c r="CV112" s="189"/>
    </row>
    <row r="113" customFormat="false" ht="15" hidden="false" customHeight="true" outlineLevel="0" collapsed="false">
      <c r="P113" s="187"/>
      <c r="Q113" s="187"/>
      <c r="R113" s="187"/>
      <c r="S113" s="187"/>
      <c r="T113" s="187"/>
      <c r="U113" s="187"/>
      <c r="V113" s="187"/>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c r="CV113" s="189"/>
    </row>
    <row r="114" customFormat="false" ht="15" hidden="false" customHeight="true" outlineLevel="0" collapsed="false">
      <c r="P114" s="187"/>
      <c r="Q114" s="187"/>
      <c r="R114" s="187"/>
      <c r="S114" s="187"/>
      <c r="T114" s="187"/>
      <c r="U114" s="187"/>
      <c r="V114" s="187"/>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c r="CV114" s="189"/>
    </row>
    <row r="115" customFormat="false" ht="15" hidden="false" customHeight="true" outlineLevel="0" collapsed="false">
      <c r="P115" s="187"/>
      <c r="Q115" s="187"/>
      <c r="R115" s="187"/>
      <c r="S115" s="187"/>
      <c r="T115" s="187"/>
      <c r="U115" s="187"/>
      <c r="V115" s="187"/>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c r="CV115" s="189"/>
    </row>
    <row r="116" customFormat="false" ht="15" hidden="false" customHeight="true" outlineLevel="0" collapsed="false">
      <c r="P116" s="187"/>
      <c r="Q116" s="187"/>
      <c r="R116" s="187"/>
      <c r="S116" s="187"/>
      <c r="T116" s="187"/>
      <c r="U116" s="187"/>
      <c r="V116" s="187"/>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c r="CV116" s="189"/>
    </row>
    <row r="117" customFormat="false" ht="15" hidden="false" customHeight="true" outlineLevel="0" collapsed="false">
      <c r="P117" s="187"/>
      <c r="Q117" s="187"/>
      <c r="R117" s="187"/>
      <c r="S117" s="187"/>
      <c r="T117" s="187"/>
      <c r="U117" s="187"/>
      <c r="V117" s="187"/>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c r="CR117" s="189"/>
      <c r="CS117" s="189"/>
      <c r="CT117" s="189"/>
      <c r="CU117" s="189"/>
      <c r="CV117" s="189"/>
    </row>
    <row r="118" customFormat="false" ht="15" hidden="false" customHeight="true" outlineLevel="0" collapsed="false">
      <c r="P118" s="187"/>
      <c r="Q118" s="187"/>
      <c r="R118" s="187"/>
      <c r="S118" s="187"/>
      <c r="T118" s="187"/>
      <c r="U118" s="187"/>
      <c r="V118" s="187"/>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c r="CR118" s="189"/>
      <c r="CS118" s="189"/>
      <c r="CT118" s="189"/>
      <c r="CU118" s="189"/>
      <c r="CV118" s="189"/>
    </row>
    <row r="119" customFormat="false" ht="15" hidden="false" customHeight="true" outlineLevel="0" collapsed="false">
      <c r="P119" s="187"/>
      <c r="Q119" s="187"/>
      <c r="R119" s="187"/>
      <c r="S119" s="187"/>
      <c r="T119" s="187"/>
      <c r="U119" s="187"/>
      <c r="V119" s="187"/>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c r="CR119" s="189"/>
      <c r="CS119" s="189"/>
      <c r="CT119" s="189"/>
      <c r="CU119" s="189"/>
      <c r="CV119" s="189"/>
    </row>
    <row r="120" customFormat="false" ht="15" hidden="false" customHeight="true" outlineLevel="0" collapsed="false">
      <c r="P120" s="187"/>
      <c r="Q120" s="187"/>
      <c r="R120" s="187"/>
      <c r="S120" s="187"/>
      <c r="T120" s="187"/>
      <c r="U120" s="187"/>
      <c r="V120" s="187"/>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row>
    <row r="121" customFormat="false" ht="15" hidden="false" customHeight="true" outlineLevel="0" collapsed="false">
      <c r="P121" s="187"/>
      <c r="Q121" s="187"/>
      <c r="R121" s="187"/>
      <c r="S121" s="187"/>
      <c r="T121" s="187"/>
      <c r="U121" s="187"/>
      <c r="V121" s="187"/>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c r="CR121" s="189"/>
      <c r="CS121" s="189"/>
      <c r="CT121" s="189"/>
      <c r="CU121" s="189"/>
      <c r="CV121" s="189"/>
    </row>
    <row r="122" customFormat="false" ht="15" hidden="false" customHeight="true" outlineLevel="0" collapsed="false">
      <c r="P122" s="187"/>
      <c r="Q122" s="187"/>
      <c r="R122" s="187"/>
      <c r="S122" s="187"/>
      <c r="T122" s="187"/>
      <c r="U122" s="187"/>
      <c r="V122" s="187"/>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c r="CR122" s="189"/>
      <c r="CS122" s="189"/>
      <c r="CT122" s="189"/>
      <c r="CU122" s="189"/>
      <c r="CV122" s="189"/>
    </row>
    <row r="123" customFormat="false" ht="15" hidden="false" customHeight="true" outlineLevel="0" collapsed="false">
      <c r="P123" s="187"/>
      <c r="Q123" s="187"/>
      <c r="R123" s="187"/>
      <c r="S123" s="187"/>
      <c r="T123" s="187"/>
      <c r="U123" s="187"/>
      <c r="V123" s="187"/>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c r="CV123" s="189"/>
    </row>
    <row r="124" customFormat="false" ht="15" hidden="false" customHeight="true" outlineLevel="0" collapsed="false">
      <c r="P124" s="187"/>
      <c r="Q124" s="187"/>
      <c r="R124" s="187"/>
      <c r="S124" s="187"/>
      <c r="T124" s="187"/>
      <c r="U124" s="187"/>
      <c r="V124" s="187"/>
      <c r="W124" s="189"/>
      <c r="X124" s="189"/>
      <c r="Y124" s="189"/>
      <c r="Z124" s="189"/>
      <c r="AA124" s="189"/>
      <c r="AB124" s="189"/>
      <c r="AC124" s="189"/>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c r="CR124" s="189"/>
      <c r="CS124" s="189"/>
      <c r="CT124" s="189"/>
      <c r="CU124" s="189"/>
      <c r="CV124" s="189"/>
    </row>
    <row r="125" customFormat="false" ht="15" hidden="false" customHeight="true" outlineLevel="0" collapsed="false">
      <c r="P125" s="187"/>
      <c r="Q125" s="187"/>
      <c r="R125" s="187"/>
      <c r="S125" s="187"/>
      <c r="T125" s="187"/>
      <c r="U125" s="187"/>
      <c r="V125" s="187"/>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c r="CR125" s="189"/>
      <c r="CS125" s="189"/>
      <c r="CT125" s="189"/>
      <c r="CU125" s="189"/>
      <c r="CV125" s="189"/>
    </row>
    <row r="126" customFormat="false" ht="15" hidden="false" customHeight="true" outlineLevel="0" collapsed="false">
      <c r="P126" s="187"/>
      <c r="Q126" s="187"/>
      <c r="R126" s="187"/>
      <c r="S126" s="187"/>
      <c r="T126" s="187"/>
      <c r="U126" s="187"/>
      <c r="V126" s="187"/>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c r="CV126" s="189"/>
    </row>
    <row r="127" customFormat="false" ht="15" hidden="false" customHeight="true" outlineLevel="0" collapsed="false">
      <c r="P127" s="187"/>
      <c r="Q127" s="187"/>
      <c r="R127" s="187"/>
      <c r="S127" s="187"/>
      <c r="T127" s="187"/>
      <c r="U127" s="187"/>
      <c r="V127" s="187"/>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c r="BI127" s="189"/>
      <c r="BJ127" s="189"/>
      <c r="BK127" s="189"/>
      <c r="BL127" s="189"/>
      <c r="BM127" s="189"/>
      <c r="BN127" s="189"/>
      <c r="BO127" s="189"/>
      <c r="BP127" s="189"/>
      <c r="BQ127" s="189"/>
      <c r="BR127" s="189"/>
      <c r="BS127" s="189"/>
      <c r="BT127" s="189"/>
      <c r="BU127" s="189"/>
      <c r="BV127" s="189"/>
      <c r="BW127" s="189"/>
      <c r="BX127" s="189"/>
      <c r="BY127" s="189"/>
      <c r="BZ127" s="189"/>
      <c r="CA127" s="189"/>
      <c r="CB127" s="189"/>
      <c r="CC127" s="189"/>
      <c r="CD127" s="189"/>
      <c r="CE127" s="189"/>
      <c r="CF127" s="189"/>
      <c r="CG127" s="189"/>
      <c r="CH127" s="189"/>
      <c r="CI127" s="189"/>
      <c r="CJ127" s="189"/>
      <c r="CK127" s="189"/>
      <c r="CL127" s="189"/>
      <c r="CM127" s="189"/>
      <c r="CN127" s="189"/>
      <c r="CO127" s="189"/>
      <c r="CP127" s="189"/>
      <c r="CQ127" s="189"/>
      <c r="CR127" s="189"/>
      <c r="CS127" s="189"/>
      <c r="CT127" s="189"/>
      <c r="CU127" s="189"/>
      <c r="CV127" s="189"/>
    </row>
    <row r="128" customFormat="false" ht="15" hidden="false" customHeight="true" outlineLevel="0" collapsed="false">
      <c r="P128" s="187"/>
      <c r="Q128" s="187"/>
      <c r="R128" s="187"/>
      <c r="S128" s="187"/>
      <c r="T128" s="187"/>
      <c r="U128" s="187"/>
      <c r="V128" s="187"/>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c r="BI128" s="189"/>
      <c r="BJ128" s="189"/>
      <c r="BK128" s="189"/>
      <c r="BL128" s="189"/>
      <c r="BM128" s="189"/>
      <c r="BN128" s="189"/>
      <c r="BO128" s="189"/>
      <c r="BP128" s="189"/>
      <c r="BQ128" s="189"/>
      <c r="BR128" s="189"/>
      <c r="BS128" s="189"/>
      <c r="BT128" s="189"/>
      <c r="BU128" s="189"/>
      <c r="BV128" s="189"/>
      <c r="BW128" s="189"/>
      <c r="BX128" s="189"/>
      <c r="BY128" s="189"/>
      <c r="BZ128" s="189"/>
      <c r="CA128" s="189"/>
      <c r="CB128" s="189"/>
      <c r="CC128" s="189"/>
      <c r="CD128" s="189"/>
      <c r="CE128" s="189"/>
      <c r="CF128" s="189"/>
      <c r="CG128" s="189"/>
      <c r="CH128" s="189"/>
      <c r="CI128" s="189"/>
      <c r="CJ128" s="189"/>
      <c r="CK128" s="189"/>
      <c r="CL128" s="189"/>
      <c r="CM128" s="189"/>
      <c r="CN128" s="189"/>
      <c r="CO128" s="189"/>
      <c r="CP128" s="189"/>
      <c r="CQ128" s="189"/>
      <c r="CR128" s="189"/>
      <c r="CS128" s="189"/>
      <c r="CT128" s="189"/>
      <c r="CU128" s="189"/>
      <c r="CV128" s="189"/>
    </row>
    <row r="129" customFormat="false" ht="15" hidden="false" customHeight="true" outlineLevel="0" collapsed="false">
      <c r="P129" s="187"/>
      <c r="Q129" s="187"/>
      <c r="R129" s="187"/>
      <c r="S129" s="187"/>
      <c r="T129" s="187"/>
      <c r="U129" s="187"/>
      <c r="V129" s="187"/>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c r="BI129" s="189"/>
      <c r="BJ129" s="189"/>
      <c r="BK129" s="189"/>
      <c r="BL129" s="189"/>
      <c r="BM129" s="189"/>
      <c r="BN129" s="189"/>
      <c r="BO129" s="189"/>
      <c r="BP129" s="189"/>
      <c r="BQ129" s="189"/>
      <c r="BR129" s="189"/>
      <c r="BS129" s="189"/>
      <c r="BT129" s="189"/>
      <c r="BU129" s="189"/>
      <c r="BV129" s="189"/>
      <c r="BW129" s="189"/>
      <c r="BX129" s="189"/>
      <c r="BY129" s="189"/>
      <c r="BZ129" s="189"/>
      <c r="CA129" s="189"/>
      <c r="CB129" s="189"/>
      <c r="CC129" s="189"/>
      <c r="CD129" s="189"/>
      <c r="CE129" s="189"/>
      <c r="CF129" s="189"/>
      <c r="CG129" s="189"/>
      <c r="CH129" s="189"/>
      <c r="CI129" s="189"/>
      <c r="CJ129" s="189"/>
      <c r="CK129" s="189"/>
      <c r="CL129" s="189"/>
      <c r="CM129" s="189"/>
      <c r="CN129" s="189"/>
      <c r="CO129" s="189"/>
      <c r="CP129" s="189"/>
      <c r="CQ129" s="189"/>
      <c r="CR129" s="189"/>
      <c r="CS129" s="189"/>
      <c r="CT129" s="189"/>
      <c r="CU129" s="189"/>
      <c r="CV129" s="189"/>
    </row>
    <row r="130" customFormat="false" ht="15" hidden="false" customHeight="true" outlineLevel="0" collapsed="false">
      <c r="P130" s="173"/>
      <c r="Q130" s="173"/>
      <c r="R130" s="156"/>
      <c r="S130" s="173"/>
      <c r="T130" s="156"/>
      <c r="U130" s="173"/>
      <c r="V130" s="156"/>
      <c r="W130" s="190"/>
      <c r="X130" s="190"/>
      <c r="Y130" s="190"/>
      <c r="Z130" s="190"/>
      <c r="AA130" s="190"/>
      <c r="AB130" s="190"/>
      <c r="AC130" s="190"/>
      <c r="AD130" s="190"/>
      <c r="AE130" s="190"/>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0"/>
      <c r="BV130" s="191"/>
      <c r="BW130" s="191"/>
      <c r="BX130" s="191"/>
      <c r="BY130" s="191"/>
      <c r="BZ130" s="191"/>
      <c r="CA130" s="191"/>
      <c r="CB130" s="192"/>
      <c r="CC130" s="192"/>
      <c r="CD130" s="81"/>
      <c r="CE130" s="81"/>
      <c r="CF130" s="81"/>
      <c r="CG130" s="81"/>
      <c r="CH130" s="81"/>
      <c r="CI130" s="81"/>
      <c r="CJ130" s="81"/>
      <c r="CK130" s="81"/>
      <c r="CL130" s="81"/>
      <c r="CM130" s="81"/>
      <c r="CN130" s="81"/>
      <c r="CO130" s="81"/>
      <c r="CP130" s="81"/>
      <c r="CQ130" s="81"/>
      <c r="CR130" s="81"/>
      <c r="CS130" s="81"/>
      <c r="CT130" s="81"/>
      <c r="CU130" s="81"/>
      <c r="CV130" s="58"/>
    </row>
    <row r="131" customFormat="false" ht="15.75" hidden="false" customHeight="true" outlineLevel="0" collapsed="false">
      <c r="P131" s="193"/>
      <c r="Q131" s="193"/>
      <c r="R131" s="194"/>
      <c r="S131" s="193"/>
      <c r="T131" s="194"/>
      <c r="U131" s="193"/>
      <c r="V131" s="194"/>
      <c r="W131" s="113"/>
      <c r="X131" s="113"/>
      <c r="Y131" s="113"/>
      <c r="Z131" s="113"/>
      <c r="AA131" s="113"/>
      <c r="AB131" s="113"/>
      <c r="AC131" s="113"/>
      <c r="AD131" s="113"/>
      <c r="AE131" s="113"/>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6"/>
      <c r="BV131" s="195"/>
      <c r="BW131" s="195"/>
      <c r="BX131" s="195"/>
      <c r="BY131" s="195"/>
      <c r="BZ131" s="195"/>
      <c r="CA131" s="195"/>
      <c r="CB131" s="86"/>
      <c r="CC131" s="86"/>
      <c r="CD131" s="5"/>
      <c r="CE131" s="5"/>
      <c r="CF131" s="5"/>
      <c r="CG131" s="5"/>
      <c r="CH131" s="5"/>
      <c r="CI131" s="5"/>
      <c r="CJ131" s="5"/>
      <c r="CK131" s="5"/>
      <c r="CL131" s="5"/>
      <c r="CM131" s="5"/>
      <c r="CN131" s="5"/>
      <c r="CO131" s="5"/>
      <c r="CP131" s="5"/>
      <c r="CQ131" s="5"/>
      <c r="CR131" s="5"/>
      <c r="CS131" s="5"/>
      <c r="CT131" s="5"/>
      <c r="CU131" s="5"/>
    </row>
    <row r="132" customFormat="false" ht="15.75" hidden="false" customHeight="true" outlineLevel="0" collapsed="false">
      <c r="P132" s="193"/>
      <c r="Q132" s="193"/>
      <c r="R132" s="194"/>
      <c r="S132" s="193"/>
      <c r="T132" s="194"/>
      <c r="U132" s="193"/>
      <c r="V132" s="194"/>
      <c r="W132" s="113"/>
      <c r="X132" s="113"/>
      <c r="Y132" s="113"/>
      <c r="Z132" s="113"/>
      <c r="AA132" s="113"/>
      <c r="AB132" s="113"/>
      <c r="AC132" s="113"/>
      <c r="AD132" s="113"/>
      <c r="AE132" s="113"/>
      <c r="AF132" s="197"/>
      <c r="AG132" s="197"/>
      <c r="AH132" s="197"/>
      <c r="AI132" s="197"/>
      <c r="AJ132" s="197"/>
      <c r="AK132" s="197"/>
      <c r="AL132" s="197"/>
      <c r="AM132" s="197"/>
      <c r="AN132" s="198"/>
      <c r="AO132" s="197"/>
      <c r="AP132" s="197"/>
      <c r="AQ132" s="197"/>
      <c r="AR132" s="198"/>
      <c r="AS132" s="198"/>
      <c r="AT132" s="198"/>
      <c r="AU132" s="197"/>
      <c r="AV132" s="198"/>
      <c r="AW132" s="198"/>
      <c r="AX132" s="198"/>
      <c r="AY132" s="198"/>
      <c r="AZ132" s="197"/>
      <c r="BA132" s="197"/>
      <c r="BB132" s="197"/>
      <c r="BC132" s="197"/>
      <c r="BD132" s="197"/>
      <c r="BE132" s="197"/>
      <c r="BF132" s="197"/>
      <c r="BG132" s="197"/>
      <c r="BH132" s="197"/>
      <c r="BI132" s="197"/>
      <c r="BJ132" s="195"/>
      <c r="BK132" s="195"/>
      <c r="BL132" s="195"/>
      <c r="BM132" s="195"/>
      <c r="BN132" s="195"/>
      <c r="BO132" s="195"/>
      <c r="BP132" s="195"/>
      <c r="BQ132" s="195"/>
      <c r="BR132" s="195"/>
      <c r="BS132" s="195"/>
      <c r="BT132" s="195"/>
      <c r="BU132" s="196"/>
      <c r="BV132" s="195"/>
      <c r="BW132" s="195"/>
      <c r="BX132" s="195"/>
      <c r="BY132" s="195"/>
      <c r="BZ132" s="197"/>
      <c r="CA132" s="197"/>
      <c r="CB132" s="199"/>
      <c r="CC132" s="86"/>
      <c r="CD132" s="5"/>
      <c r="CE132" s="5"/>
      <c r="CF132" s="5"/>
      <c r="CG132" s="5"/>
      <c r="CH132" s="5"/>
      <c r="CI132" s="5"/>
      <c r="CJ132" s="5"/>
      <c r="CK132" s="5"/>
      <c r="CL132" s="5"/>
      <c r="CM132" s="5"/>
      <c r="CN132" s="5"/>
      <c r="CO132" s="5"/>
      <c r="CP132" s="5"/>
      <c r="CQ132" s="5"/>
      <c r="CR132" s="5"/>
      <c r="CS132" s="5"/>
      <c r="CT132" s="5"/>
      <c r="CU132" s="5"/>
    </row>
    <row r="133" customFormat="false" ht="13.2" hidden="false" customHeight="false" outlineLevel="0" collapsed="false">
      <c r="P133" s="193"/>
      <c r="Q133" s="193"/>
      <c r="R133" s="194"/>
      <c r="S133" s="193"/>
      <c r="T133" s="194"/>
      <c r="U133" s="193"/>
      <c r="V133" s="194"/>
      <c r="W133" s="113"/>
      <c r="X133" s="113"/>
      <c r="Y133" s="113"/>
      <c r="Z133" s="113"/>
      <c r="AA133" s="113"/>
      <c r="AB133" s="113"/>
      <c r="AC133" s="113"/>
      <c r="AD133" s="113"/>
      <c r="AE133" s="113"/>
      <c r="AF133" s="112"/>
      <c r="AG133" s="112"/>
      <c r="AH133" s="112"/>
      <c r="AI133" s="112"/>
      <c r="AJ133" s="112"/>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6"/>
      <c r="BV133" s="195"/>
      <c r="BW133" s="195"/>
      <c r="BX133" s="195"/>
      <c r="BY133" s="195"/>
      <c r="BZ133" s="195"/>
      <c r="CA133" s="195"/>
      <c r="CB133" s="86"/>
      <c r="CC133" s="86"/>
      <c r="CD133" s="5"/>
      <c r="CE133" s="5"/>
      <c r="CF133" s="5"/>
      <c r="CG133" s="5"/>
      <c r="CH133" s="5"/>
      <c r="CI133" s="5"/>
      <c r="CJ133" s="5"/>
      <c r="CK133" s="5"/>
      <c r="CL133" s="5"/>
      <c r="CM133" s="5"/>
      <c r="CN133" s="5"/>
      <c r="CO133" s="5"/>
      <c r="CP133" s="5"/>
      <c r="CQ133" s="5"/>
      <c r="CR133" s="5"/>
      <c r="CS133" s="5"/>
      <c r="CT133" s="5"/>
      <c r="CU133" s="5"/>
    </row>
    <row r="134" customFormat="false" ht="13.2" hidden="false" customHeight="false" outlineLevel="0" collapsed="false">
      <c r="P134" s="193"/>
      <c r="Q134" s="193"/>
      <c r="R134" s="194"/>
      <c r="S134" s="193"/>
      <c r="T134" s="194"/>
      <c r="U134" s="193"/>
      <c r="V134" s="194"/>
      <c r="W134" s="113"/>
      <c r="X134" s="113"/>
      <c r="Y134" s="113"/>
      <c r="Z134" s="113"/>
      <c r="AA134" s="113"/>
      <c r="AB134" s="113"/>
      <c r="AC134" s="113"/>
      <c r="AD134" s="113"/>
      <c r="AE134" s="113"/>
      <c r="AF134" s="112"/>
      <c r="AG134" s="112"/>
      <c r="AH134" s="112"/>
      <c r="AI134" s="112"/>
      <c r="AJ134" s="112"/>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85"/>
      <c r="BV134" s="195"/>
      <c r="BW134" s="195"/>
      <c r="BX134" s="195"/>
      <c r="BY134" s="195"/>
      <c r="BZ134" s="195"/>
      <c r="CA134" s="195"/>
      <c r="CB134" s="86"/>
      <c r="CC134" s="86"/>
      <c r="CD134" s="5"/>
      <c r="CE134" s="5"/>
      <c r="CF134" s="5"/>
      <c r="CG134" s="5"/>
      <c r="CH134" s="5"/>
      <c r="CI134" s="5"/>
      <c r="CJ134" s="5"/>
      <c r="CK134" s="5"/>
      <c r="CL134" s="5"/>
      <c r="CM134" s="5"/>
      <c r="CN134" s="5"/>
      <c r="CO134" s="5"/>
      <c r="CP134" s="5"/>
      <c r="CQ134" s="5"/>
      <c r="CR134" s="5"/>
      <c r="CS134" s="5"/>
      <c r="CT134" s="5"/>
      <c r="CU134" s="5"/>
    </row>
    <row r="135" customFormat="false" ht="13.2" hidden="false" customHeight="false" outlineLevel="0" collapsed="false">
      <c r="P135" s="200"/>
      <c r="Q135" s="200"/>
      <c r="R135" s="201"/>
      <c r="S135" s="200"/>
      <c r="T135" s="201"/>
      <c r="U135" s="200"/>
      <c r="V135" s="201"/>
      <c r="W135" s="84"/>
      <c r="X135" s="84"/>
      <c r="Y135" s="84"/>
      <c r="Z135" s="84"/>
      <c r="AA135" s="84"/>
      <c r="AB135" s="84"/>
      <c r="AC135" s="84"/>
      <c r="AD135" s="84"/>
      <c r="AE135" s="84"/>
      <c r="AF135" s="80"/>
      <c r="AG135" s="80"/>
      <c r="AH135" s="80"/>
      <c r="AI135" s="80"/>
      <c r="AJ135" s="80"/>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85"/>
      <c r="BV135" s="5"/>
      <c r="BW135" s="5"/>
      <c r="BX135" s="5"/>
      <c r="BY135" s="5"/>
      <c r="BZ135" s="5"/>
      <c r="CA135" s="5"/>
      <c r="CB135" s="86"/>
      <c r="CC135" s="86"/>
      <c r="CD135" s="5"/>
      <c r="CE135" s="5"/>
      <c r="CF135" s="5"/>
      <c r="CG135" s="5"/>
      <c r="CH135" s="5"/>
      <c r="CI135" s="5"/>
      <c r="CJ135" s="5"/>
      <c r="CK135" s="5"/>
      <c r="CL135" s="5"/>
      <c r="CM135" s="5"/>
      <c r="CN135" s="5"/>
      <c r="CO135" s="5"/>
      <c r="CP135" s="5"/>
      <c r="CQ135" s="5"/>
      <c r="CR135" s="5"/>
      <c r="CS135" s="5"/>
      <c r="CT135" s="5"/>
      <c r="CU135" s="5"/>
    </row>
    <row r="136" customFormat="false" ht="13.2" hidden="false" customHeight="false" outlineLevel="0" collapsed="false">
      <c r="P136" s="200"/>
      <c r="Q136" s="200"/>
      <c r="R136" s="201"/>
      <c r="S136" s="200"/>
      <c r="T136" s="201"/>
      <c r="U136" s="200"/>
      <c r="V136" s="201"/>
      <c r="W136" s="84"/>
      <c r="X136" s="84"/>
      <c r="Y136" s="84"/>
      <c r="Z136" s="84"/>
      <c r="AA136" s="84"/>
      <c r="AB136" s="84"/>
      <c r="AC136" s="84"/>
      <c r="AD136" s="84"/>
      <c r="AE136" s="84"/>
      <c r="AF136" s="80"/>
      <c r="AG136" s="80"/>
      <c r="AH136" s="80"/>
      <c r="AI136" s="80"/>
      <c r="AJ136" s="80"/>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85"/>
      <c r="BV136" s="5"/>
      <c r="BW136" s="5"/>
      <c r="BX136" s="5"/>
      <c r="BY136" s="5"/>
      <c r="BZ136" s="5"/>
      <c r="CA136" s="5"/>
      <c r="CB136" s="86"/>
      <c r="CC136" s="86"/>
      <c r="CD136" s="5"/>
      <c r="CE136" s="5"/>
      <c r="CF136" s="5"/>
      <c r="CG136" s="5"/>
      <c r="CH136" s="5"/>
      <c r="CI136" s="5"/>
      <c r="CJ136" s="5"/>
      <c r="CK136" s="5"/>
      <c r="CL136" s="5"/>
      <c r="CM136" s="5"/>
      <c r="CN136" s="5"/>
      <c r="CO136" s="5"/>
      <c r="CP136" s="5"/>
      <c r="CQ136" s="5"/>
      <c r="CR136" s="5"/>
      <c r="CS136" s="5"/>
      <c r="CT136" s="5"/>
      <c r="CU136" s="5"/>
    </row>
    <row r="137" customFormat="false" ht="13.2" hidden="false" customHeight="false" outlineLevel="0" collapsed="false">
      <c r="P137" s="201"/>
      <c r="Q137" s="201"/>
      <c r="R137" s="201"/>
      <c r="S137" s="201"/>
      <c r="T137" s="201"/>
      <c r="U137" s="201"/>
      <c r="V137" s="201"/>
      <c r="W137" s="80"/>
      <c r="X137" s="84"/>
      <c r="Y137" s="84"/>
      <c r="Z137" s="83"/>
      <c r="AA137" s="83"/>
      <c r="AB137" s="84"/>
      <c r="AC137" s="84"/>
      <c r="AD137" s="84"/>
      <c r="AE137" s="84"/>
      <c r="AF137" s="80"/>
      <c r="AG137" s="80"/>
      <c r="AH137" s="80"/>
      <c r="AI137" s="80"/>
      <c r="AJ137" s="80"/>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85"/>
      <c r="BV137" s="5"/>
      <c r="BW137" s="5"/>
      <c r="BX137" s="5"/>
      <c r="BY137" s="5"/>
      <c r="BZ137" s="5"/>
      <c r="CA137" s="5"/>
      <c r="CB137" s="86"/>
      <c r="CC137" s="86"/>
      <c r="CD137" s="5"/>
      <c r="CE137" s="5"/>
      <c r="CF137" s="5"/>
      <c r="CG137" s="5"/>
      <c r="CH137" s="5"/>
      <c r="CI137" s="5"/>
      <c r="CJ137" s="5"/>
      <c r="CK137" s="5"/>
      <c r="CL137" s="5"/>
      <c r="CM137" s="5"/>
      <c r="CN137" s="5"/>
      <c r="CO137" s="5"/>
      <c r="CP137" s="5"/>
      <c r="CQ137" s="5"/>
      <c r="CR137" s="5"/>
      <c r="CS137" s="5"/>
      <c r="CT137" s="5"/>
      <c r="CU137" s="5"/>
    </row>
    <row r="138" customFormat="false" ht="13.2" hidden="false" customHeight="false" outlineLevel="0" collapsed="false">
      <c r="P138" s="201"/>
      <c r="Q138" s="201"/>
      <c r="R138" s="201"/>
      <c r="S138" s="201"/>
      <c r="T138" s="201"/>
      <c r="U138" s="201"/>
      <c r="V138" s="201"/>
      <c r="W138" s="80"/>
      <c r="X138" s="84"/>
      <c r="Y138" s="84"/>
      <c r="Z138" s="83"/>
      <c r="AA138" s="83"/>
      <c r="AB138" s="84"/>
      <c r="AC138" s="84"/>
      <c r="AD138" s="84"/>
      <c r="AE138" s="84"/>
      <c r="AF138" s="80"/>
      <c r="AG138" s="80"/>
      <c r="AH138" s="80"/>
      <c r="AI138" s="80"/>
      <c r="AJ138" s="80"/>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85"/>
      <c r="BV138" s="5"/>
      <c r="BW138" s="5"/>
      <c r="BX138" s="5"/>
      <c r="BY138" s="5"/>
      <c r="BZ138" s="5"/>
      <c r="CA138" s="5"/>
      <c r="CB138" s="86"/>
      <c r="CC138" s="86"/>
      <c r="CD138" s="5"/>
      <c r="CE138" s="5"/>
      <c r="CF138" s="5"/>
      <c r="CG138" s="5"/>
      <c r="CH138" s="5"/>
      <c r="CI138" s="5"/>
      <c r="CJ138" s="5"/>
      <c r="CK138" s="5"/>
      <c r="CL138" s="5"/>
      <c r="CM138" s="5"/>
      <c r="CN138" s="5"/>
      <c r="CO138" s="5"/>
      <c r="CP138" s="5"/>
      <c r="CQ138" s="5"/>
      <c r="CR138" s="5"/>
      <c r="CS138" s="5"/>
      <c r="CT138" s="5"/>
      <c r="CU138" s="5"/>
    </row>
    <row r="139" customFormat="false" ht="13.2" hidden="false" customHeight="false" outlineLevel="0" collapsed="false">
      <c r="P139" s="201"/>
      <c r="Q139" s="201"/>
      <c r="R139" s="201"/>
      <c r="S139" s="201"/>
      <c r="T139" s="201"/>
      <c r="U139" s="201"/>
      <c r="V139" s="201"/>
      <c r="W139" s="80"/>
      <c r="X139" s="84"/>
      <c r="Y139" s="84"/>
      <c r="Z139" s="83"/>
      <c r="AA139" s="83"/>
      <c r="AB139" s="84"/>
      <c r="AC139" s="84"/>
      <c r="AD139" s="84"/>
      <c r="AE139" s="84"/>
      <c r="AF139" s="80"/>
      <c r="AG139" s="80"/>
      <c r="AH139" s="80"/>
      <c r="AI139" s="80"/>
      <c r="AJ139" s="80"/>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85"/>
      <c r="BV139" s="5"/>
      <c r="BW139" s="5"/>
      <c r="BX139" s="5"/>
      <c r="BY139" s="5"/>
      <c r="BZ139" s="5"/>
      <c r="CA139" s="5"/>
      <c r="CB139" s="86"/>
      <c r="CC139" s="86"/>
      <c r="CD139" s="5"/>
      <c r="CE139" s="5"/>
      <c r="CF139" s="5"/>
      <c r="CG139" s="5"/>
      <c r="CH139" s="5"/>
      <c r="CI139" s="5"/>
      <c r="CJ139" s="5"/>
      <c r="CK139" s="5"/>
      <c r="CL139" s="5"/>
      <c r="CM139" s="5"/>
      <c r="CN139" s="5"/>
      <c r="CO139" s="5"/>
      <c r="CP139" s="5"/>
      <c r="CQ139" s="5"/>
      <c r="CR139" s="5"/>
      <c r="CS139" s="5"/>
      <c r="CT139" s="5"/>
      <c r="CU139" s="5"/>
    </row>
    <row r="140" customFormat="false" ht="13.2" hidden="false" customHeight="false" outlineLevel="0" collapsed="false">
      <c r="P140" s="201"/>
      <c r="Q140" s="201"/>
      <c r="R140" s="201"/>
      <c r="S140" s="201"/>
      <c r="T140" s="201"/>
      <c r="U140" s="201"/>
      <c r="V140" s="201"/>
      <c r="W140" s="80"/>
      <c r="X140" s="84"/>
      <c r="Y140" s="84"/>
      <c r="Z140" s="83"/>
      <c r="AA140" s="83"/>
      <c r="AB140" s="84"/>
      <c r="AC140" s="84"/>
      <c r="AD140" s="84"/>
      <c r="AE140" s="84"/>
      <c r="AF140" s="80"/>
      <c r="AG140" s="80"/>
      <c r="AH140" s="80"/>
      <c r="AI140" s="80"/>
      <c r="AJ140" s="80"/>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85"/>
      <c r="BV140" s="5"/>
      <c r="BW140" s="5"/>
      <c r="BX140" s="5"/>
      <c r="BY140" s="5"/>
      <c r="BZ140" s="5"/>
      <c r="CA140" s="5"/>
      <c r="CB140" s="86"/>
      <c r="CC140" s="86"/>
      <c r="CD140" s="5"/>
      <c r="CE140" s="5"/>
      <c r="CF140" s="5"/>
      <c r="CG140" s="5"/>
      <c r="CH140" s="5"/>
      <c r="CI140" s="5"/>
      <c r="CJ140" s="5"/>
      <c r="CK140" s="5"/>
      <c r="CL140" s="5"/>
      <c r="CM140" s="5"/>
      <c r="CN140" s="5"/>
      <c r="CO140" s="5"/>
      <c r="CP140" s="5"/>
      <c r="CQ140" s="5"/>
      <c r="CR140" s="5"/>
      <c r="CS140" s="5"/>
      <c r="CT140" s="5"/>
      <c r="CU140" s="5"/>
    </row>
    <row r="141" customFormat="false" ht="13.2" hidden="false" customHeight="false" outlineLevel="0" collapsed="false">
      <c r="P141" s="201"/>
      <c r="Q141" s="201"/>
      <c r="R141" s="201"/>
      <c r="S141" s="201"/>
      <c r="T141" s="201"/>
      <c r="U141" s="201"/>
      <c r="V141" s="201"/>
      <c r="W141" s="80"/>
      <c r="X141" s="84"/>
      <c r="Y141" s="84"/>
      <c r="Z141" s="83"/>
      <c r="AA141" s="83"/>
      <c r="AB141" s="84"/>
      <c r="AC141" s="84"/>
      <c r="AD141" s="84"/>
      <c r="AE141" s="84"/>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85"/>
      <c r="BV141" s="5"/>
      <c r="BW141" s="5"/>
      <c r="BX141" s="5"/>
      <c r="BY141" s="5"/>
      <c r="BZ141" s="5"/>
      <c r="CA141" s="5"/>
      <c r="CB141" s="86"/>
      <c r="CC141" s="86"/>
      <c r="CD141" s="5"/>
      <c r="CE141" s="5"/>
      <c r="CF141" s="5"/>
      <c r="CG141" s="5"/>
      <c r="CH141" s="5"/>
      <c r="CI141" s="5"/>
      <c r="CJ141" s="5"/>
      <c r="CK141" s="5"/>
      <c r="CL141" s="5"/>
      <c r="CM141" s="5"/>
      <c r="CN141" s="5"/>
      <c r="CO141" s="5"/>
      <c r="CP141" s="5"/>
      <c r="CQ141" s="5"/>
      <c r="CR141" s="5"/>
      <c r="CS141" s="5"/>
      <c r="CT141" s="5"/>
      <c r="CU141" s="5"/>
    </row>
    <row r="142" customFormat="false" ht="13.2" hidden="false" customHeight="false" outlineLevel="0" collapsed="false">
      <c r="A142" s="80"/>
      <c r="B142" s="80"/>
      <c r="C142" s="80"/>
      <c r="D142" s="80"/>
      <c r="E142" s="80"/>
      <c r="F142" s="80"/>
      <c r="G142" s="80"/>
      <c r="H142" s="80"/>
      <c r="I142" s="80"/>
      <c r="J142" s="80"/>
      <c r="K142" s="80"/>
      <c r="L142" s="80"/>
      <c r="M142" s="80"/>
      <c r="N142" s="80"/>
      <c r="O142" s="80"/>
      <c r="P142" s="201"/>
      <c r="Q142" s="201"/>
      <c r="R142" s="201"/>
      <c r="S142" s="201"/>
      <c r="T142" s="201"/>
      <c r="U142" s="201"/>
      <c r="V142" s="201"/>
      <c r="W142" s="80"/>
      <c r="X142" s="84"/>
      <c r="Y142" s="84"/>
      <c r="Z142" s="80"/>
      <c r="AA142" s="80"/>
      <c r="AB142" s="84"/>
      <c r="AC142" s="84"/>
      <c r="AD142" s="84"/>
      <c r="AE142" s="84"/>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86"/>
      <c r="CC142" s="86"/>
      <c r="CD142" s="5"/>
      <c r="CE142" s="5"/>
      <c r="CF142" s="5"/>
      <c r="CG142" s="5"/>
      <c r="CH142" s="5"/>
      <c r="CI142" s="5"/>
      <c r="CJ142" s="5"/>
      <c r="CK142" s="5"/>
      <c r="CL142" s="5"/>
      <c r="CM142" s="5"/>
      <c r="CN142" s="5"/>
      <c r="CO142" s="5"/>
      <c r="CP142" s="5"/>
      <c r="CQ142" s="5"/>
      <c r="CR142" s="5"/>
      <c r="CS142" s="5"/>
      <c r="CT142" s="5"/>
      <c r="CU142" s="5"/>
    </row>
    <row r="143" customFormat="false" ht="13.2" hidden="false" customHeight="false" outlineLevel="0" collapsed="false">
      <c r="A143" s="80"/>
      <c r="B143" s="80"/>
      <c r="C143" s="80"/>
      <c r="D143" s="80"/>
      <c r="E143" s="80"/>
      <c r="F143" s="80"/>
      <c r="G143" s="80"/>
      <c r="H143" s="80"/>
      <c r="I143" s="80"/>
      <c r="J143" s="80"/>
      <c r="K143" s="80"/>
      <c r="L143" s="80"/>
      <c r="M143" s="80"/>
      <c r="N143" s="80"/>
      <c r="O143" s="80"/>
      <c r="P143" s="201"/>
      <c r="Q143" s="201"/>
      <c r="R143" s="201"/>
      <c r="S143" s="201"/>
      <c r="T143" s="201"/>
      <c r="U143" s="201"/>
      <c r="V143" s="201"/>
      <c r="W143" s="80"/>
      <c r="X143" s="84"/>
      <c r="Y143" s="84"/>
      <c r="Z143" s="80"/>
      <c r="AA143" s="80"/>
      <c r="AB143" s="84"/>
      <c r="AC143" s="84"/>
      <c r="AD143" s="84"/>
      <c r="AE143" s="84"/>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86"/>
      <c r="CC143" s="86"/>
      <c r="CD143" s="5"/>
      <c r="CE143" s="5"/>
      <c r="CF143" s="5"/>
      <c r="CG143" s="5"/>
      <c r="CH143" s="5"/>
      <c r="CI143" s="5"/>
      <c r="CJ143" s="5"/>
      <c r="CK143" s="5"/>
      <c r="CL143" s="5"/>
      <c r="CM143" s="5"/>
      <c r="CN143" s="5"/>
      <c r="CO143" s="5"/>
      <c r="CP143" s="5"/>
      <c r="CQ143" s="5"/>
      <c r="CR143" s="5"/>
      <c r="CS143" s="5"/>
      <c r="CT143" s="5"/>
      <c r="CU143" s="5"/>
    </row>
    <row r="144" customFormat="false" ht="13.2" hidden="false" customHeight="false" outlineLevel="0" collapsed="false">
      <c r="A144" s="80"/>
      <c r="B144" s="80"/>
      <c r="C144" s="80"/>
      <c r="D144" s="80"/>
      <c r="E144" s="80"/>
      <c r="F144" s="80"/>
      <c r="G144" s="80"/>
      <c r="H144" s="80"/>
      <c r="I144" s="80"/>
      <c r="J144" s="80"/>
      <c r="K144" s="80"/>
      <c r="L144" s="80"/>
      <c r="M144" s="80"/>
      <c r="N144" s="80"/>
      <c r="O144" s="80"/>
      <c r="P144" s="201"/>
      <c r="Q144" s="201"/>
      <c r="R144" s="201"/>
      <c r="S144" s="201"/>
      <c r="T144" s="201"/>
      <c r="U144" s="201"/>
      <c r="V144" s="201"/>
      <c r="W144" s="80"/>
      <c r="X144" s="84"/>
      <c r="Y144" s="84"/>
      <c r="Z144" s="80"/>
      <c r="AA144" s="80"/>
      <c r="AB144" s="84"/>
      <c r="AC144" s="84"/>
      <c r="AD144" s="84"/>
      <c r="AE144" s="84"/>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86"/>
      <c r="CC144" s="86"/>
      <c r="CD144" s="5"/>
      <c r="CE144" s="5"/>
      <c r="CF144" s="5"/>
      <c r="CG144" s="5"/>
      <c r="CH144" s="5"/>
      <c r="CI144" s="5"/>
      <c r="CJ144" s="5"/>
      <c r="CK144" s="5"/>
      <c r="CL144" s="5"/>
      <c r="CM144" s="5"/>
      <c r="CN144" s="5"/>
      <c r="CO144" s="5"/>
      <c r="CP144" s="5"/>
      <c r="CQ144" s="5"/>
      <c r="CR144" s="5"/>
      <c r="CS144" s="5"/>
      <c r="CT144" s="5"/>
      <c r="CU144" s="5"/>
    </row>
    <row r="145" customFormat="false" ht="13.2" hidden="false" customHeight="false" outlineLevel="0" collapsed="false">
      <c r="A145" s="80"/>
      <c r="B145" s="80"/>
      <c r="C145" s="80"/>
      <c r="D145" s="80"/>
      <c r="E145" s="80"/>
      <c r="F145" s="80"/>
      <c r="G145" s="80"/>
      <c r="H145" s="80"/>
      <c r="I145" s="80"/>
      <c r="J145" s="80"/>
      <c r="K145" s="80"/>
      <c r="L145" s="80"/>
      <c r="M145" s="80"/>
      <c r="N145" s="80"/>
      <c r="O145" s="80"/>
      <c r="P145" s="201"/>
      <c r="Q145" s="201"/>
      <c r="R145" s="201"/>
      <c r="S145" s="201"/>
      <c r="T145" s="201"/>
      <c r="U145" s="201"/>
      <c r="V145" s="201"/>
      <c r="W145" s="80"/>
      <c r="X145" s="84"/>
      <c r="Y145" s="84"/>
      <c r="Z145" s="80"/>
      <c r="AA145" s="80"/>
      <c r="AB145" s="84"/>
      <c r="AC145" s="84"/>
      <c r="AD145" s="84"/>
      <c r="AE145" s="84"/>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86"/>
      <c r="CC145" s="86"/>
      <c r="CD145" s="5"/>
      <c r="CE145" s="5"/>
      <c r="CF145" s="5"/>
      <c r="CG145" s="5"/>
      <c r="CH145" s="5"/>
      <c r="CI145" s="5"/>
      <c r="CJ145" s="5"/>
      <c r="CK145" s="5"/>
      <c r="CL145" s="5"/>
      <c r="CM145" s="5"/>
      <c r="CN145" s="5"/>
      <c r="CO145" s="5"/>
      <c r="CP145" s="5"/>
      <c r="CQ145" s="5"/>
      <c r="CR145" s="5"/>
      <c r="CS145" s="5"/>
      <c r="CT145" s="5"/>
      <c r="CU145" s="5"/>
    </row>
    <row r="146" customFormat="false" ht="13.2" hidden="false" customHeight="false" outlineLevel="0" collapsed="false">
      <c r="A146" s="80"/>
      <c r="B146" s="80"/>
      <c r="C146" s="80"/>
      <c r="D146" s="80"/>
      <c r="E146" s="80"/>
      <c r="F146" s="80"/>
      <c r="G146" s="80"/>
      <c r="H146" s="80"/>
      <c r="I146" s="80"/>
      <c r="J146" s="80"/>
      <c r="K146" s="80"/>
      <c r="L146" s="80"/>
      <c r="M146" s="80"/>
      <c r="N146" s="80"/>
      <c r="O146" s="80"/>
      <c r="P146" s="201"/>
      <c r="Q146" s="201"/>
      <c r="R146" s="201"/>
      <c r="S146" s="201"/>
      <c r="T146" s="201"/>
      <c r="U146" s="201"/>
      <c r="V146" s="201"/>
      <c r="W146" s="80"/>
      <c r="X146" s="84"/>
      <c r="Y146" s="84"/>
      <c r="Z146" s="80"/>
      <c r="AA146" s="80"/>
      <c r="AB146" s="84"/>
      <c r="AC146" s="84"/>
      <c r="AD146" s="84"/>
      <c r="AE146" s="84"/>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86"/>
      <c r="CC146" s="86"/>
      <c r="CD146" s="5"/>
      <c r="CE146" s="5"/>
      <c r="CF146" s="5"/>
      <c r="CG146" s="5"/>
      <c r="CH146" s="5"/>
      <c r="CI146" s="5"/>
      <c r="CJ146" s="5"/>
      <c r="CK146" s="5"/>
      <c r="CL146" s="5"/>
      <c r="CM146" s="5"/>
      <c r="CN146" s="5"/>
      <c r="CO146" s="5"/>
      <c r="CP146" s="5"/>
      <c r="CQ146" s="5"/>
      <c r="CR146" s="5"/>
      <c r="CS146" s="5"/>
      <c r="CT146" s="5"/>
      <c r="CU146" s="5"/>
    </row>
    <row r="147" customFormat="false" ht="13.2" hidden="false" customHeight="false" outlineLevel="0" collapsed="false">
      <c r="A147" s="80"/>
      <c r="B147" s="80"/>
      <c r="C147" s="80"/>
      <c r="D147" s="80"/>
      <c r="E147" s="80"/>
      <c r="F147" s="80"/>
      <c r="G147" s="80"/>
      <c r="H147" s="80"/>
      <c r="I147" s="80"/>
      <c r="J147" s="80"/>
      <c r="K147" s="80"/>
      <c r="L147" s="80"/>
      <c r="M147" s="80"/>
      <c r="N147" s="80"/>
      <c r="O147" s="80"/>
      <c r="P147" s="201"/>
      <c r="Q147" s="201"/>
      <c r="R147" s="201"/>
      <c r="S147" s="201"/>
      <c r="T147" s="201"/>
      <c r="U147" s="201"/>
      <c r="V147" s="201"/>
      <c r="W147" s="80"/>
      <c r="X147" s="84"/>
      <c r="Y147" s="84"/>
      <c r="Z147" s="80"/>
      <c r="AA147" s="80"/>
      <c r="AB147" s="84"/>
      <c r="AC147" s="84"/>
      <c r="AD147" s="84"/>
      <c r="AE147" s="84"/>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86"/>
      <c r="CC147" s="86"/>
      <c r="CD147" s="5"/>
      <c r="CE147" s="5"/>
      <c r="CF147" s="5"/>
      <c r="CG147" s="5"/>
      <c r="CH147" s="5"/>
      <c r="CI147" s="5"/>
      <c r="CJ147" s="5"/>
      <c r="CK147" s="5"/>
      <c r="CL147" s="5"/>
      <c r="CM147" s="5"/>
      <c r="CN147" s="5"/>
      <c r="CO147" s="5"/>
      <c r="CP147" s="5"/>
      <c r="CQ147" s="5"/>
      <c r="CR147" s="5"/>
      <c r="CS147" s="5"/>
      <c r="CT147" s="5"/>
      <c r="CU147" s="5"/>
    </row>
    <row r="148" customFormat="false" ht="13.2" hidden="false" customHeight="false" outlineLevel="0" collapsed="false">
      <c r="A148" s="82"/>
      <c r="B148" s="82"/>
      <c r="C148" s="82"/>
      <c r="D148" s="82"/>
      <c r="E148" s="82"/>
      <c r="F148" s="82"/>
      <c r="G148" s="82"/>
      <c r="H148" s="82"/>
      <c r="I148" s="82"/>
      <c r="J148" s="82"/>
      <c r="K148" s="82"/>
      <c r="L148" s="82"/>
      <c r="M148" s="82"/>
      <c r="N148" s="82"/>
      <c r="O148" s="82"/>
      <c r="P148" s="202"/>
      <c r="Q148" s="202"/>
      <c r="R148" s="202"/>
      <c r="S148" s="202"/>
      <c r="T148" s="202"/>
      <c r="U148" s="202"/>
      <c r="V148" s="202"/>
      <c r="W148" s="82"/>
      <c r="X148" s="87"/>
      <c r="Y148" s="87"/>
      <c r="Z148" s="82"/>
      <c r="AA148" s="82"/>
      <c r="AB148" s="87"/>
      <c r="AC148" s="87"/>
      <c r="AD148" s="87"/>
      <c r="AE148" s="87"/>
      <c r="CB148" s="4"/>
      <c r="CC148" s="4"/>
      <c r="CR148" s="5"/>
    </row>
    <row r="149" customFormat="false" ht="13.2" hidden="false" customHeight="false" outlineLevel="0" collapsed="false">
      <c r="A149" s="82"/>
      <c r="B149" s="82"/>
      <c r="C149" s="82"/>
      <c r="D149" s="82"/>
      <c r="E149" s="82"/>
      <c r="F149" s="82"/>
      <c r="G149" s="82"/>
      <c r="H149" s="82"/>
      <c r="I149" s="82"/>
      <c r="J149" s="82"/>
      <c r="K149" s="82"/>
      <c r="L149" s="82"/>
      <c r="M149" s="82"/>
      <c r="N149" s="82"/>
      <c r="O149" s="82"/>
      <c r="P149" s="202"/>
      <c r="Q149" s="202"/>
      <c r="R149" s="202"/>
      <c r="S149" s="202"/>
      <c r="T149" s="202"/>
      <c r="U149" s="202"/>
      <c r="V149" s="202"/>
      <c r="W149" s="82"/>
      <c r="X149" s="87"/>
      <c r="Y149" s="87"/>
      <c r="Z149" s="82"/>
      <c r="AA149" s="82"/>
      <c r="AB149" s="87"/>
      <c r="AC149" s="87"/>
      <c r="AD149" s="87"/>
      <c r="AE149" s="87"/>
      <c r="CB149" s="4"/>
      <c r="CC149" s="4"/>
      <c r="CR149" s="5"/>
    </row>
    <row r="150" customFormat="false" ht="13.2" hidden="false" customHeight="false" outlineLevel="0" collapsed="false">
      <c r="A150" s="82"/>
      <c r="B150" s="82"/>
      <c r="C150" s="82"/>
      <c r="D150" s="82"/>
      <c r="E150" s="82"/>
      <c r="F150" s="82"/>
      <c r="G150" s="82"/>
      <c r="H150" s="82"/>
      <c r="I150" s="82"/>
      <c r="J150" s="82"/>
      <c r="K150" s="82"/>
      <c r="L150" s="82"/>
      <c r="M150" s="82"/>
      <c r="N150" s="82"/>
      <c r="O150" s="82"/>
      <c r="P150" s="202"/>
      <c r="Q150" s="202"/>
      <c r="R150" s="202"/>
      <c r="S150" s="202"/>
      <c r="T150" s="202"/>
      <c r="U150" s="202"/>
      <c r="V150" s="202"/>
      <c r="W150" s="82"/>
      <c r="X150" s="87"/>
      <c r="Y150" s="87"/>
      <c r="Z150" s="82"/>
      <c r="AA150" s="82"/>
      <c r="AB150" s="87"/>
      <c r="AC150" s="87"/>
      <c r="AD150" s="87"/>
      <c r="AE150" s="87"/>
      <c r="CB150" s="4"/>
      <c r="CC150" s="4"/>
      <c r="CR150" s="5"/>
    </row>
    <row r="151" customFormat="false" ht="13.2" hidden="false" customHeight="false" outlineLevel="0" collapsed="false">
      <c r="A151" s="82"/>
      <c r="B151" s="82"/>
      <c r="C151" s="82"/>
      <c r="D151" s="82"/>
      <c r="E151" s="82"/>
      <c r="F151" s="82"/>
      <c r="G151" s="82"/>
      <c r="H151" s="82"/>
      <c r="I151" s="82"/>
      <c r="J151" s="82"/>
      <c r="K151" s="82"/>
      <c r="L151" s="82"/>
      <c r="M151" s="82"/>
      <c r="N151" s="82"/>
      <c r="O151" s="82"/>
      <c r="P151" s="202"/>
      <c r="Q151" s="202"/>
      <c r="R151" s="202"/>
      <c r="S151" s="202"/>
      <c r="T151" s="202"/>
      <c r="U151" s="202"/>
      <c r="V151" s="202"/>
      <c r="W151" s="82"/>
      <c r="X151" s="87"/>
      <c r="Y151" s="87"/>
      <c r="Z151" s="82"/>
      <c r="AA151" s="82"/>
      <c r="AB151" s="87"/>
      <c r="AC151" s="87"/>
      <c r="AD151" s="87"/>
      <c r="AE151" s="87"/>
      <c r="CB151" s="4"/>
      <c r="CC151" s="4"/>
      <c r="CR151" s="5"/>
    </row>
    <row r="152" customFormat="false" ht="13.2" hidden="false" customHeight="false" outlineLevel="0" collapsed="false">
      <c r="A152" s="82"/>
      <c r="B152" s="82"/>
      <c r="C152" s="82"/>
      <c r="D152" s="82"/>
      <c r="E152" s="82"/>
      <c r="F152" s="82"/>
      <c r="G152" s="82"/>
      <c r="H152" s="82"/>
      <c r="I152" s="82"/>
      <c r="J152" s="82"/>
      <c r="K152" s="82"/>
      <c r="L152" s="82"/>
      <c r="M152" s="82"/>
      <c r="N152" s="82"/>
      <c r="O152" s="82"/>
      <c r="P152" s="202"/>
      <c r="Q152" s="202"/>
      <c r="R152" s="202"/>
      <c r="S152" s="202"/>
      <c r="T152" s="202"/>
      <c r="U152" s="202"/>
      <c r="V152" s="202"/>
      <c r="W152" s="82"/>
      <c r="X152" s="87"/>
      <c r="Y152" s="87"/>
      <c r="Z152" s="82"/>
      <c r="AA152" s="82"/>
      <c r="AB152" s="87"/>
      <c r="AC152" s="87"/>
      <c r="AD152" s="87"/>
      <c r="AE152" s="87"/>
      <c r="CB152" s="4"/>
      <c r="CC152" s="4"/>
      <c r="CR152" s="5"/>
    </row>
    <row r="153" customFormat="false" ht="13.2" hidden="false" customHeight="false" outlineLevel="0" collapsed="false">
      <c r="A153" s="82"/>
      <c r="B153" s="82"/>
      <c r="C153" s="82"/>
      <c r="D153" s="82"/>
      <c r="E153" s="82"/>
      <c r="F153" s="82"/>
      <c r="G153" s="82"/>
      <c r="H153" s="82"/>
      <c r="I153" s="82"/>
      <c r="J153" s="82"/>
      <c r="K153" s="82"/>
      <c r="L153" s="82"/>
      <c r="M153" s="82"/>
      <c r="N153" s="82"/>
      <c r="O153" s="82"/>
      <c r="P153" s="202"/>
      <c r="Q153" s="202"/>
      <c r="R153" s="202"/>
      <c r="S153" s="202"/>
      <c r="T153" s="202"/>
      <c r="U153" s="202"/>
      <c r="V153" s="202"/>
      <c r="W153" s="82"/>
      <c r="X153" s="87"/>
      <c r="Y153" s="87"/>
      <c r="Z153" s="82"/>
      <c r="AA153" s="82"/>
      <c r="AB153" s="87"/>
      <c r="AC153" s="87"/>
      <c r="AD153" s="87"/>
      <c r="AE153" s="87"/>
      <c r="CB153" s="4"/>
      <c r="CC153" s="4"/>
      <c r="CR153" s="5"/>
    </row>
    <row r="154" customFormat="false" ht="13.2" hidden="false" customHeight="false" outlineLevel="0" collapsed="false">
      <c r="A154" s="82"/>
      <c r="B154" s="82"/>
      <c r="C154" s="82"/>
      <c r="D154" s="82"/>
      <c r="E154" s="82"/>
      <c r="F154" s="82"/>
      <c r="G154" s="82"/>
      <c r="H154" s="82"/>
      <c r="I154" s="82"/>
      <c r="J154" s="82"/>
      <c r="K154" s="82"/>
      <c r="L154" s="82"/>
      <c r="M154" s="82"/>
      <c r="N154" s="82"/>
      <c r="O154" s="82"/>
      <c r="P154" s="202"/>
      <c r="Q154" s="202"/>
      <c r="R154" s="202"/>
      <c r="S154" s="202"/>
      <c r="T154" s="202"/>
      <c r="U154" s="202"/>
      <c r="V154" s="202"/>
      <c r="W154" s="82"/>
      <c r="X154" s="87"/>
      <c r="Y154" s="87"/>
      <c r="Z154" s="82"/>
      <c r="AA154" s="82"/>
      <c r="AB154" s="87"/>
      <c r="AC154" s="87"/>
      <c r="AD154" s="87"/>
      <c r="AE154" s="87"/>
      <c r="CB154" s="4"/>
      <c r="CC154" s="4"/>
      <c r="CR154" s="5"/>
    </row>
    <row r="155" customFormat="false" ht="13.2" hidden="false" customHeight="false" outlineLevel="0" collapsed="false">
      <c r="A155" s="82"/>
      <c r="B155" s="82"/>
      <c r="C155" s="82"/>
      <c r="D155" s="82"/>
      <c r="E155" s="82"/>
      <c r="F155" s="82"/>
      <c r="G155" s="82"/>
      <c r="H155" s="82"/>
      <c r="I155" s="82"/>
      <c r="J155" s="82"/>
      <c r="K155" s="82"/>
      <c r="L155" s="82"/>
      <c r="M155" s="82"/>
      <c r="N155" s="82"/>
      <c r="O155" s="82"/>
      <c r="P155" s="202"/>
      <c r="Q155" s="202"/>
      <c r="R155" s="202"/>
      <c r="S155" s="202"/>
      <c r="T155" s="202"/>
      <c r="U155" s="202"/>
      <c r="V155" s="202"/>
      <c r="W155" s="82"/>
      <c r="X155" s="87"/>
      <c r="Y155" s="87"/>
      <c r="Z155" s="82"/>
      <c r="AA155" s="82"/>
      <c r="AB155" s="87"/>
      <c r="AC155" s="87"/>
      <c r="AD155" s="87"/>
      <c r="AE155" s="87"/>
      <c r="CB155" s="4"/>
      <c r="CC155" s="4"/>
      <c r="CR155" s="5"/>
    </row>
    <row r="156" customFormat="false" ht="13.2" hidden="false" customHeight="false" outlineLevel="0" collapsed="false">
      <c r="A156" s="82"/>
      <c r="B156" s="82"/>
      <c r="C156" s="82"/>
      <c r="D156" s="82"/>
      <c r="E156" s="82"/>
      <c r="F156" s="82"/>
      <c r="G156" s="82"/>
      <c r="H156" s="82"/>
      <c r="I156" s="82"/>
      <c r="J156" s="82"/>
      <c r="K156" s="82"/>
      <c r="L156" s="82"/>
      <c r="M156" s="82"/>
      <c r="N156" s="82"/>
      <c r="O156" s="82"/>
      <c r="P156" s="202"/>
      <c r="Q156" s="202"/>
      <c r="R156" s="202"/>
      <c r="S156" s="202"/>
      <c r="T156" s="202"/>
      <c r="U156" s="202"/>
      <c r="V156" s="202"/>
      <c r="W156" s="82"/>
      <c r="X156" s="87"/>
      <c r="Y156" s="87"/>
      <c r="Z156" s="82"/>
      <c r="AA156" s="82"/>
      <c r="AB156" s="87"/>
      <c r="AC156" s="87"/>
      <c r="AD156" s="87"/>
      <c r="AE156" s="87"/>
      <c r="CB156" s="4"/>
      <c r="CC156" s="4"/>
      <c r="CR156" s="5"/>
    </row>
    <row r="157" customFormat="false" ht="13.2" hidden="false" customHeight="false" outlineLevel="0" collapsed="false">
      <c r="A157" s="82"/>
      <c r="B157" s="82"/>
      <c r="C157" s="82"/>
      <c r="D157" s="82"/>
      <c r="E157" s="82"/>
      <c r="F157" s="82"/>
      <c r="G157" s="82"/>
      <c r="H157" s="82"/>
      <c r="I157" s="82"/>
      <c r="J157" s="82"/>
      <c r="K157" s="82"/>
      <c r="L157" s="82"/>
      <c r="M157" s="82"/>
      <c r="N157" s="82"/>
      <c r="O157" s="82"/>
      <c r="P157" s="202"/>
      <c r="Q157" s="202"/>
      <c r="R157" s="202"/>
      <c r="S157" s="202"/>
      <c r="T157" s="202"/>
      <c r="U157" s="202"/>
      <c r="V157" s="202"/>
      <c r="W157" s="82"/>
      <c r="X157" s="87"/>
      <c r="Y157" s="87"/>
      <c r="Z157" s="82"/>
      <c r="AA157" s="82"/>
      <c r="AB157" s="87"/>
      <c r="AC157" s="87"/>
      <c r="AD157" s="87"/>
      <c r="AE157" s="87"/>
      <c r="CB157" s="4"/>
      <c r="CC157" s="4"/>
      <c r="CR157" s="5"/>
    </row>
    <row r="158" customFormat="false" ht="13.2" hidden="false" customHeight="false" outlineLevel="0" collapsed="false">
      <c r="A158" s="82"/>
      <c r="B158" s="82"/>
      <c r="C158" s="82"/>
      <c r="D158" s="82"/>
      <c r="E158" s="82"/>
      <c r="F158" s="82"/>
      <c r="G158" s="82"/>
      <c r="H158" s="82"/>
      <c r="I158" s="82"/>
      <c r="J158" s="82"/>
      <c r="K158" s="82"/>
      <c r="L158" s="82"/>
      <c r="M158" s="82"/>
      <c r="N158" s="82"/>
      <c r="O158" s="82"/>
      <c r="P158" s="202"/>
      <c r="Q158" s="202"/>
      <c r="R158" s="202"/>
      <c r="S158" s="202"/>
      <c r="T158" s="202"/>
      <c r="U158" s="202"/>
      <c r="V158" s="202"/>
      <c r="W158" s="82"/>
      <c r="X158" s="87"/>
      <c r="Y158" s="87"/>
      <c r="Z158" s="82"/>
      <c r="AA158" s="82"/>
      <c r="AB158" s="87"/>
      <c r="AC158" s="87"/>
      <c r="AD158" s="87"/>
      <c r="AE158" s="87"/>
      <c r="CB158" s="4"/>
      <c r="CC158" s="4"/>
      <c r="CR158" s="5"/>
    </row>
    <row r="159" customFormat="false" ht="13.2" hidden="false" customHeight="false" outlineLevel="0" collapsed="false">
      <c r="A159" s="82"/>
      <c r="B159" s="82"/>
      <c r="C159" s="82"/>
      <c r="D159" s="82"/>
      <c r="E159" s="82"/>
      <c r="F159" s="82"/>
      <c r="G159" s="82"/>
      <c r="H159" s="82"/>
      <c r="I159" s="82"/>
      <c r="J159" s="82"/>
      <c r="K159" s="82"/>
      <c r="L159" s="82"/>
      <c r="M159" s="82"/>
      <c r="N159" s="82"/>
      <c r="O159" s="82"/>
      <c r="P159" s="202"/>
      <c r="Q159" s="202"/>
      <c r="R159" s="202"/>
      <c r="S159" s="202"/>
      <c r="T159" s="202"/>
      <c r="U159" s="202"/>
      <c r="V159" s="202"/>
      <c r="W159" s="82"/>
      <c r="X159" s="87"/>
      <c r="Y159" s="87"/>
      <c r="Z159" s="82"/>
      <c r="AA159" s="82"/>
      <c r="AB159" s="87"/>
      <c r="AC159" s="87"/>
      <c r="AD159" s="87"/>
      <c r="AE159" s="87"/>
      <c r="CB159" s="4"/>
      <c r="CC159" s="4"/>
      <c r="CR159" s="5"/>
    </row>
    <row r="160" customFormat="false" ht="13.2" hidden="false" customHeight="false" outlineLevel="0" collapsed="false">
      <c r="A160" s="82"/>
      <c r="B160" s="82"/>
      <c r="C160" s="82"/>
      <c r="D160" s="82"/>
      <c r="E160" s="82"/>
      <c r="F160" s="82"/>
      <c r="G160" s="82"/>
      <c r="H160" s="82"/>
      <c r="I160" s="82"/>
      <c r="J160" s="82"/>
      <c r="K160" s="82"/>
      <c r="L160" s="82"/>
      <c r="M160" s="82"/>
      <c r="N160" s="82"/>
      <c r="O160" s="82"/>
      <c r="P160" s="202"/>
      <c r="Q160" s="202"/>
      <c r="R160" s="202"/>
      <c r="S160" s="202"/>
      <c r="T160" s="202"/>
      <c r="U160" s="202"/>
      <c r="V160" s="202"/>
      <c r="W160" s="82"/>
      <c r="X160" s="87"/>
      <c r="Y160" s="87"/>
      <c r="Z160" s="82"/>
      <c r="AA160" s="82"/>
      <c r="AB160" s="87"/>
      <c r="AC160" s="87"/>
      <c r="AD160" s="87"/>
      <c r="AE160" s="87"/>
      <c r="CB160" s="4"/>
      <c r="CC160" s="4"/>
      <c r="CR160" s="5"/>
    </row>
    <row r="161" customFormat="false" ht="13.2" hidden="false" customHeight="false" outlineLevel="0" collapsed="false">
      <c r="A161" s="82"/>
      <c r="B161" s="82"/>
      <c r="C161" s="82"/>
      <c r="D161" s="82"/>
      <c r="E161" s="82"/>
      <c r="F161" s="82"/>
      <c r="G161" s="82"/>
      <c r="H161" s="82"/>
      <c r="I161" s="82"/>
      <c r="J161" s="82"/>
      <c r="K161" s="82"/>
      <c r="L161" s="82"/>
      <c r="M161" s="82"/>
      <c r="N161" s="82"/>
      <c r="O161" s="82"/>
      <c r="P161" s="202"/>
      <c r="Q161" s="202"/>
      <c r="R161" s="202"/>
      <c r="S161" s="202"/>
      <c r="T161" s="202"/>
      <c r="U161" s="202"/>
      <c r="V161" s="202"/>
      <c r="W161" s="82"/>
      <c r="X161" s="87"/>
      <c r="Y161" s="87"/>
      <c r="Z161" s="82"/>
      <c r="AA161" s="82"/>
      <c r="AB161" s="87"/>
      <c r="AC161" s="87"/>
      <c r="AD161" s="87"/>
      <c r="AE161" s="87"/>
      <c r="CB161" s="4"/>
      <c r="CC161" s="4"/>
      <c r="CR161" s="5"/>
    </row>
    <row r="162" customFormat="false" ht="13.2" hidden="false" customHeight="false" outlineLevel="0" collapsed="false">
      <c r="A162" s="82"/>
      <c r="B162" s="82"/>
      <c r="C162" s="82"/>
      <c r="D162" s="82"/>
      <c r="E162" s="82"/>
      <c r="F162" s="82"/>
      <c r="G162" s="82"/>
      <c r="H162" s="82"/>
      <c r="I162" s="82"/>
      <c r="J162" s="82"/>
      <c r="K162" s="82"/>
      <c r="L162" s="82"/>
      <c r="M162" s="82"/>
      <c r="N162" s="82"/>
      <c r="O162" s="82"/>
      <c r="P162" s="202"/>
      <c r="Q162" s="202"/>
      <c r="R162" s="202"/>
      <c r="S162" s="202"/>
      <c r="T162" s="202"/>
      <c r="U162" s="202"/>
      <c r="V162" s="202"/>
      <c r="W162" s="82"/>
      <c r="X162" s="87"/>
      <c r="Y162" s="87"/>
      <c r="Z162" s="82"/>
      <c r="AA162" s="82"/>
      <c r="AB162" s="87"/>
      <c r="AC162" s="87"/>
      <c r="AD162" s="87"/>
      <c r="AE162" s="87"/>
      <c r="CB162" s="4"/>
      <c r="CC162" s="4"/>
      <c r="CR162" s="5"/>
    </row>
    <row r="163" customFormat="false" ht="13.2" hidden="false" customHeight="false" outlineLevel="0" collapsed="false">
      <c r="A163" s="82"/>
      <c r="B163" s="82"/>
      <c r="C163" s="82"/>
      <c r="D163" s="82"/>
      <c r="E163" s="82"/>
      <c r="F163" s="82"/>
      <c r="G163" s="82"/>
      <c r="H163" s="82"/>
      <c r="I163" s="82"/>
      <c r="J163" s="82"/>
      <c r="K163" s="82"/>
      <c r="L163" s="82"/>
      <c r="M163" s="82"/>
      <c r="N163" s="82"/>
      <c r="O163" s="82"/>
      <c r="P163" s="202"/>
      <c r="Q163" s="202"/>
      <c r="R163" s="202"/>
      <c r="S163" s="202"/>
      <c r="T163" s="202"/>
      <c r="U163" s="202"/>
      <c r="V163" s="202"/>
      <c r="W163" s="82"/>
      <c r="X163" s="87"/>
      <c r="Y163" s="87"/>
      <c r="Z163" s="82"/>
      <c r="AA163" s="82"/>
      <c r="AB163" s="87"/>
      <c r="AC163" s="87"/>
      <c r="AD163" s="87"/>
      <c r="AE163" s="87"/>
      <c r="CB163" s="4"/>
      <c r="CC163" s="4"/>
      <c r="CR163" s="5"/>
    </row>
    <row r="164" customFormat="false" ht="13.2" hidden="false" customHeight="false" outlineLevel="0" collapsed="false">
      <c r="A164" s="82"/>
      <c r="B164" s="82"/>
      <c r="C164" s="82"/>
      <c r="D164" s="82"/>
      <c r="E164" s="82"/>
      <c r="F164" s="82"/>
      <c r="G164" s="82"/>
      <c r="H164" s="82"/>
      <c r="I164" s="82"/>
      <c r="J164" s="82"/>
      <c r="K164" s="82"/>
      <c r="L164" s="82"/>
      <c r="M164" s="82"/>
      <c r="N164" s="82"/>
      <c r="O164" s="82"/>
      <c r="P164" s="202"/>
      <c r="Q164" s="202"/>
      <c r="R164" s="202"/>
      <c r="S164" s="202"/>
      <c r="T164" s="202"/>
      <c r="U164" s="202"/>
      <c r="V164" s="202"/>
      <c r="W164" s="82"/>
      <c r="X164" s="87"/>
      <c r="Y164" s="87"/>
      <c r="Z164" s="82"/>
      <c r="AA164" s="82"/>
      <c r="AB164" s="87"/>
      <c r="AC164" s="87"/>
      <c r="AD164" s="87"/>
      <c r="AE164" s="87"/>
      <c r="CB164" s="4"/>
      <c r="CC164" s="4"/>
      <c r="CR164" s="5"/>
    </row>
    <row r="165" customFormat="false" ht="13.2" hidden="false" customHeight="false" outlineLevel="0" collapsed="false">
      <c r="A165" s="82"/>
      <c r="B165" s="82"/>
      <c r="C165" s="82"/>
      <c r="D165" s="82"/>
      <c r="E165" s="82"/>
      <c r="F165" s="82"/>
      <c r="G165" s="82"/>
      <c r="H165" s="82"/>
      <c r="I165" s="82"/>
      <c r="J165" s="82"/>
      <c r="K165" s="82"/>
      <c r="L165" s="82"/>
      <c r="M165" s="82"/>
      <c r="N165" s="82"/>
      <c r="O165" s="82"/>
      <c r="P165" s="202"/>
      <c r="Q165" s="202"/>
      <c r="R165" s="202"/>
      <c r="S165" s="202"/>
      <c r="T165" s="202"/>
      <c r="U165" s="202"/>
      <c r="V165" s="202"/>
      <c r="W165" s="82"/>
      <c r="X165" s="87"/>
      <c r="Y165" s="87"/>
      <c r="Z165" s="82"/>
      <c r="AA165" s="82"/>
      <c r="AB165" s="87"/>
      <c r="AC165" s="87"/>
      <c r="AD165" s="87"/>
      <c r="AE165" s="87"/>
      <c r="CB165" s="4"/>
      <c r="CC165" s="4"/>
      <c r="CR165" s="5"/>
    </row>
    <row r="166" customFormat="false" ht="13.2" hidden="false" customHeight="false" outlineLevel="0" collapsed="false">
      <c r="A166" s="82"/>
      <c r="B166" s="82"/>
      <c r="C166" s="82"/>
      <c r="D166" s="82"/>
      <c r="E166" s="82"/>
      <c r="F166" s="82"/>
      <c r="G166" s="82"/>
      <c r="H166" s="82"/>
      <c r="I166" s="82"/>
      <c r="J166" s="82"/>
      <c r="K166" s="82"/>
      <c r="L166" s="82"/>
      <c r="M166" s="82"/>
      <c r="N166" s="82"/>
      <c r="O166" s="82"/>
      <c r="P166" s="202"/>
      <c r="Q166" s="202"/>
      <c r="R166" s="202"/>
      <c r="S166" s="202"/>
      <c r="T166" s="202"/>
      <c r="U166" s="202"/>
      <c r="V166" s="202"/>
      <c r="W166" s="82"/>
      <c r="X166" s="87"/>
      <c r="Y166" s="87"/>
      <c r="Z166" s="82"/>
      <c r="AA166" s="82"/>
      <c r="AB166" s="87"/>
      <c r="AC166" s="87"/>
      <c r="AD166" s="87"/>
      <c r="AE166" s="87"/>
      <c r="CB166" s="4"/>
      <c r="CC166" s="4"/>
      <c r="CR166" s="5"/>
    </row>
    <row r="167" customFormat="false" ht="13.2" hidden="false" customHeight="false" outlineLevel="0" collapsed="false">
      <c r="A167" s="82"/>
      <c r="B167" s="82"/>
      <c r="C167" s="82"/>
      <c r="D167" s="82"/>
      <c r="E167" s="82"/>
      <c r="F167" s="82"/>
      <c r="G167" s="82"/>
      <c r="H167" s="82"/>
      <c r="I167" s="82"/>
      <c r="J167" s="82"/>
      <c r="K167" s="82"/>
      <c r="L167" s="82"/>
      <c r="M167" s="82"/>
      <c r="N167" s="82"/>
      <c r="O167" s="82"/>
      <c r="P167" s="202"/>
      <c r="Q167" s="202"/>
      <c r="R167" s="202"/>
      <c r="S167" s="202"/>
      <c r="T167" s="202"/>
      <c r="U167" s="202"/>
      <c r="V167" s="202"/>
      <c r="W167" s="82"/>
      <c r="X167" s="87"/>
      <c r="Y167" s="87"/>
      <c r="Z167" s="82"/>
      <c r="AA167" s="82"/>
      <c r="AB167" s="87"/>
      <c r="AC167" s="87"/>
      <c r="AD167" s="87"/>
      <c r="AE167" s="87"/>
      <c r="CB167" s="4"/>
      <c r="CC167" s="4"/>
      <c r="CR167" s="5"/>
    </row>
    <row r="168" customFormat="false" ht="13.2" hidden="false" customHeight="false" outlineLevel="0" collapsed="false">
      <c r="A168" s="82"/>
      <c r="B168" s="82"/>
      <c r="C168" s="82"/>
      <c r="D168" s="82"/>
      <c r="E168" s="82"/>
      <c r="F168" s="82"/>
      <c r="G168" s="82"/>
      <c r="H168" s="82"/>
      <c r="I168" s="82"/>
      <c r="J168" s="82"/>
      <c r="K168" s="82"/>
      <c r="L168" s="82"/>
      <c r="M168" s="82"/>
      <c r="N168" s="82"/>
      <c r="O168" s="82"/>
      <c r="P168" s="202"/>
      <c r="Q168" s="202"/>
      <c r="R168" s="202"/>
      <c r="S168" s="202"/>
      <c r="T168" s="202"/>
      <c r="U168" s="202"/>
      <c r="V168" s="202"/>
      <c r="W168" s="82"/>
      <c r="X168" s="87"/>
      <c r="Y168" s="87"/>
      <c r="Z168" s="82"/>
      <c r="AA168" s="82"/>
      <c r="AB168" s="87"/>
      <c r="AC168" s="87"/>
      <c r="AD168" s="87"/>
      <c r="AE168" s="87"/>
      <c r="CB168" s="4"/>
      <c r="CC168" s="4"/>
      <c r="CR168" s="5"/>
    </row>
    <row r="169" customFormat="false" ht="13.2" hidden="false" customHeight="false" outlineLevel="0" collapsed="false">
      <c r="A169" s="82"/>
      <c r="B169" s="82"/>
      <c r="C169" s="82"/>
      <c r="D169" s="82"/>
      <c r="E169" s="82"/>
      <c r="F169" s="82"/>
      <c r="G169" s="82"/>
      <c r="H169" s="82"/>
      <c r="I169" s="82"/>
      <c r="J169" s="82"/>
      <c r="K169" s="82"/>
      <c r="L169" s="82"/>
      <c r="M169" s="82"/>
      <c r="N169" s="82"/>
      <c r="O169" s="82"/>
      <c r="P169" s="202"/>
      <c r="Q169" s="202"/>
      <c r="R169" s="202"/>
      <c r="S169" s="202"/>
      <c r="T169" s="202"/>
      <c r="U169" s="202"/>
      <c r="V169" s="202"/>
      <c r="W169" s="82"/>
      <c r="X169" s="87"/>
      <c r="Y169" s="87"/>
      <c r="Z169" s="82"/>
      <c r="AA169" s="82"/>
      <c r="AB169" s="87"/>
      <c r="AC169" s="87"/>
      <c r="AD169" s="87"/>
      <c r="AE169" s="87"/>
      <c r="CB169" s="4"/>
      <c r="CC169" s="4"/>
      <c r="CR169" s="5"/>
    </row>
    <row r="170" customFormat="false" ht="13.2" hidden="false" customHeight="false" outlineLevel="0" collapsed="false">
      <c r="A170" s="82"/>
      <c r="B170" s="82"/>
      <c r="C170" s="82"/>
      <c r="D170" s="82"/>
      <c r="E170" s="82"/>
      <c r="F170" s="82"/>
      <c r="G170" s="82"/>
      <c r="H170" s="82"/>
      <c r="I170" s="82"/>
      <c r="J170" s="82"/>
      <c r="K170" s="82"/>
      <c r="L170" s="82"/>
      <c r="M170" s="82"/>
      <c r="N170" s="82"/>
      <c r="O170" s="82"/>
      <c r="P170" s="202"/>
      <c r="Q170" s="202"/>
      <c r="R170" s="202"/>
      <c r="S170" s="202"/>
      <c r="T170" s="202"/>
      <c r="U170" s="202"/>
      <c r="V170" s="202"/>
      <c r="W170" s="82"/>
      <c r="X170" s="87"/>
      <c r="Y170" s="87"/>
      <c r="Z170" s="82"/>
      <c r="AA170" s="82"/>
      <c r="AB170" s="87"/>
      <c r="AC170" s="87"/>
      <c r="AD170" s="87"/>
      <c r="AE170" s="87"/>
      <c r="CB170" s="4"/>
      <c r="CC170" s="4"/>
      <c r="CR170" s="5"/>
    </row>
    <row r="171" customFormat="false" ht="13.2" hidden="false" customHeight="false" outlineLevel="0" collapsed="false">
      <c r="X171" s="3"/>
      <c r="Y171" s="3"/>
      <c r="AB171" s="3"/>
      <c r="AC171" s="3"/>
      <c r="AD171" s="3"/>
      <c r="AE171" s="3"/>
      <c r="CB171" s="4"/>
      <c r="CC171" s="4"/>
      <c r="CR171" s="5"/>
    </row>
    <row r="172" customFormat="false" ht="13.2" hidden="false" customHeight="false" outlineLevel="0" collapsed="false">
      <c r="X172" s="3"/>
      <c r="Y172" s="3"/>
      <c r="AB172" s="3"/>
      <c r="AC172" s="3"/>
      <c r="AD172" s="3"/>
      <c r="AE172" s="3"/>
      <c r="CB172" s="4"/>
      <c r="CC172" s="4"/>
      <c r="CR172" s="5"/>
    </row>
  </sheetData>
  <mergeCells count="47">
    <mergeCell ref="A6:A7"/>
    <mergeCell ref="B6:E6"/>
    <mergeCell ref="F6:I6"/>
    <mergeCell ref="J6:M6"/>
    <mergeCell ref="N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A38:D38"/>
  </mergeCells>
  <printOptions headings="false" gridLines="false" gridLinesSet="true" horizontalCentered="true" verticalCentered="true"/>
  <pageMargins left="0.39375" right="0.39375" top="0" bottom="0" header="0.511811023622047" footer="0.511811023622047"/>
  <pageSetup paperSize="4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5" min="2" style="0" width="10.1"/>
    <col collapsed="false" customWidth="true" hidden="false" outlineLevel="0" max="9" min="6" style="0" width="9.33"/>
    <col collapsed="false" customWidth="true" hidden="false" outlineLevel="0" max="13" min="10" style="0" width="10.1"/>
    <col collapsed="false" customWidth="true" hidden="false" outlineLevel="0" max="15" min="14" style="0" width="9.33"/>
    <col collapsed="false" customWidth="true" hidden="false" outlineLevel="0" max="17" min="16" style="0" width="10.1"/>
  </cols>
  <sheetData>
    <row r="1" customFormat="false" ht="13.8" hidden="false" customHeight="false" outlineLevel="0" collapsed="false">
      <c r="A1" s="127" t="s">
        <v>94</v>
      </c>
    </row>
    <row r="2" customFormat="false" ht="13.8" hidden="false" customHeight="false" outlineLevel="0" collapsed="false">
      <c r="A2" s="128" t="s">
        <v>23</v>
      </c>
    </row>
    <row r="3" customFormat="false" ht="13.8" hidden="false" customHeight="false" outlineLevel="0" collapsed="false">
      <c r="A3" s="127" t="s">
        <v>24</v>
      </c>
    </row>
    <row r="4" customFormat="false" ht="13.8" hidden="false" customHeight="false" outlineLevel="0" collapsed="false">
      <c r="A4" s="127" t="s">
        <v>89</v>
      </c>
    </row>
    <row r="5" customFormat="false" ht="14.4" hidden="false" customHeight="false" outlineLevel="0" collapsed="false">
      <c r="A5" s="127" t="s">
        <v>66</v>
      </c>
      <c r="I5" s="0" t="n">
        <v>1</v>
      </c>
      <c r="M5" s="0" t="n">
        <v>2</v>
      </c>
      <c r="Q5" s="0" t="n">
        <v>3</v>
      </c>
    </row>
    <row r="6" customFormat="false" ht="13.8" hidden="false" customHeight="true" outlineLevel="0" collapsed="false">
      <c r="A6" s="203" t="s">
        <v>27</v>
      </c>
      <c r="B6" s="204" t="s">
        <v>90</v>
      </c>
      <c r="C6" s="204"/>
      <c r="D6" s="204"/>
      <c r="E6" s="204"/>
      <c r="F6" s="204" t="s">
        <v>95</v>
      </c>
      <c r="G6" s="204"/>
      <c r="H6" s="204"/>
      <c r="I6" s="204"/>
      <c r="J6" s="204" t="s">
        <v>92</v>
      </c>
      <c r="K6" s="204"/>
      <c r="L6" s="204"/>
      <c r="M6" s="204"/>
      <c r="N6" s="204" t="s">
        <v>93</v>
      </c>
      <c r="O6" s="204"/>
      <c r="P6" s="204"/>
      <c r="Q6" s="204"/>
    </row>
    <row r="7" customFormat="false" ht="13.8" hidden="false" customHeight="false" outlineLevel="0" collapsed="false">
      <c r="A7" s="203"/>
      <c r="B7" s="134" t="n">
        <v>2008</v>
      </c>
      <c r="C7" s="134" t="n">
        <v>2009</v>
      </c>
      <c r="D7" s="134" t="n">
        <v>2010</v>
      </c>
      <c r="E7" s="134" t="n">
        <v>2011</v>
      </c>
      <c r="F7" s="134" t="n">
        <v>2008</v>
      </c>
      <c r="G7" s="134" t="n">
        <v>2009</v>
      </c>
      <c r="H7" s="134" t="n">
        <v>2010</v>
      </c>
      <c r="I7" s="134" t="n">
        <v>2011</v>
      </c>
      <c r="J7" s="134" t="n">
        <v>2008</v>
      </c>
      <c r="K7" s="134" t="n">
        <v>2009</v>
      </c>
      <c r="L7" s="134" t="n">
        <v>2010</v>
      </c>
      <c r="M7" s="134" t="n">
        <v>2011</v>
      </c>
      <c r="N7" s="134" t="n">
        <v>2008</v>
      </c>
      <c r="O7" s="134" t="n">
        <v>2009</v>
      </c>
      <c r="P7" s="134" t="n">
        <v>2010</v>
      </c>
      <c r="Q7" s="134" t="n">
        <v>2011</v>
      </c>
    </row>
    <row r="8" customFormat="false" ht="13.8" hidden="false" customHeight="false" outlineLevel="0" collapsed="false">
      <c r="A8" s="205" t="s">
        <v>67</v>
      </c>
      <c r="B8" s="206"/>
      <c r="C8" s="206"/>
      <c r="D8" s="206"/>
      <c r="E8" s="207"/>
      <c r="F8" s="206"/>
      <c r="G8" s="206"/>
      <c r="H8" s="206"/>
      <c r="I8" s="206"/>
      <c r="J8" s="206"/>
      <c r="K8" s="206"/>
      <c r="L8" s="206"/>
      <c r="M8" s="206"/>
      <c r="N8" s="206"/>
      <c r="O8" s="206"/>
      <c r="P8" s="208"/>
      <c r="Q8" s="208"/>
    </row>
    <row r="9" customFormat="false" ht="13.8" hidden="false" customHeight="false" outlineLevel="0" collapsed="false">
      <c r="A9" s="209" t="s">
        <v>68</v>
      </c>
      <c r="B9" s="210" t="n">
        <f aca="false">'4'!B10/'4'!B15</f>
        <v>0.556146638917136</v>
      </c>
      <c r="C9" s="210" t="n">
        <f aca="false">'4'!C10/'4'!C15</f>
        <v>0.754318289898113</v>
      </c>
      <c r="D9" s="210" t="n">
        <f aca="false">'4'!D10/'4'!D15</f>
        <v>0.558614886376144</v>
      </c>
      <c r="E9" s="211" t="n">
        <f aca="false">'4'!E10/'4'!E15</f>
        <v>0.792475614377845</v>
      </c>
      <c r="F9" s="210" t="n">
        <f aca="false">'4'!F10/'4'!F15</f>
        <v>0.929303537396099</v>
      </c>
      <c r="G9" s="210" t="n">
        <f aca="false">'4'!G10/'4'!G15</f>
        <v>0.888841704289394</v>
      </c>
      <c r="H9" s="210" t="n">
        <f aca="false">'4'!H10/'4'!H15</f>
        <v>0.723361260110523</v>
      </c>
      <c r="I9" s="211" t="n">
        <f aca="false">'4'!I10/'4'!I15</f>
        <v>0.763337109016353</v>
      </c>
      <c r="J9" s="210" t="n">
        <f aca="false">'4'!J10/'4'!J15</f>
        <v>0.515985478186363</v>
      </c>
      <c r="K9" s="210" t="n">
        <f aca="false">'4'!K10/'4'!K15</f>
        <v>0.779942569268109</v>
      </c>
      <c r="L9" s="210" t="n">
        <f aca="false">'4'!L10/'4'!L15</f>
        <v>0.593443148712761</v>
      </c>
      <c r="M9" s="211" t="n">
        <f aca="false">'4'!M10/'4'!M15</f>
        <v>0.850775688399698</v>
      </c>
      <c r="N9" s="210" t="n">
        <f aca="false">'4'!N10/'4'!N15</f>
        <v>0.382055596520459</v>
      </c>
      <c r="O9" s="210" t="n">
        <f aca="false">'4'!O10/'4'!O15</f>
        <v>0.299618046190146</v>
      </c>
      <c r="P9" s="212" t="n">
        <f aca="false">'4'!P10/'4'!P15</f>
        <v>0.297991174042575</v>
      </c>
      <c r="Q9" s="213" t="n">
        <f aca="false">'4'!Q10/'4'!Q15</f>
        <v>0.411807952417951</v>
      </c>
    </row>
    <row r="10" customFormat="false" ht="13.8" hidden="false" customHeight="false" outlineLevel="0" collapsed="false">
      <c r="A10" s="205" t="s">
        <v>69</v>
      </c>
      <c r="B10" s="214"/>
      <c r="C10" s="214"/>
      <c r="D10" s="214"/>
      <c r="E10" s="215"/>
      <c r="F10" s="214"/>
      <c r="G10" s="214"/>
      <c r="H10" s="214"/>
      <c r="I10" s="215"/>
      <c r="J10" s="214"/>
      <c r="K10" s="214"/>
      <c r="L10" s="214"/>
      <c r="M10" s="215"/>
      <c r="N10" s="214"/>
      <c r="O10" s="214"/>
      <c r="P10" s="214"/>
      <c r="Q10" s="215"/>
    </row>
    <row r="11" customFormat="false" ht="13.2" hidden="false" customHeight="false" outlineLevel="0" collapsed="false">
      <c r="A11" s="216" t="s">
        <v>70</v>
      </c>
      <c r="B11" s="217" t="n">
        <f aca="false">+'4'!B15/'4'!B18</f>
        <v>0.714210610108835</v>
      </c>
      <c r="C11" s="217" t="n">
        <f aca="false">+'4'!C15/'4'!C18</f>
        <v>0.658109210469299</v>
      </c>
      <c r="D11" s="217" t="n">
        <f aca="false">+'4'!D15/'4'!D18</f>
        <v>0.491217949947086</v>
      </c>
      <c r="E11" s="218" t="n">
        <f aca="false">+'4'!E15/'4'!E18</f>
        <v>0.423013371648658</v>
      </c>
      <c r="F11" s="217" t="n">
        <f aca="false">+'4'!F15/'4'!F18</f>
        <v>0.81447728922104</v>
      </c>
      <c r="G11" s="217" t="n">
        <f aca="false">+'4'!G15/'4'!G18</f>
        <v>0.950099323133487</v>
      </c>
      <c r="H11" s="217" t="n">
        <f aca="false">+'4'!H15/'4'!H18</f>
        <v>0.996495411048952</v>
      </c>
      <c r="I11" s="218" t="n">
        <f aca="false">+'4'!I15/'4'!I18</f>
        <v>0.991537552085756</v>
      </c>
      <c r="J11" s="217" t="n">
        <f aca="false">+'4'!J15/'4'!J18</f>
        <v>0.693530463292979</v>
      </c>
      <c r="K11" s="217" t="n">
        <f aca="false">+'4'!K15/'4'!K18</f>
        <v>0.617845618077784</v>
      </c>
      <c r="L11" s="217" t="n">
        <f aca="false">+'4'!L15/'4'!L18</f>
        <v>0.423098833688708</v>
      </c>
      <c r="M11" s="218" t="n">
        <f aca="false">+'4'!M15/'4'!M18</f>
        <v>0.359666479734612</v>
      </c>
      <c r="N11" s="217" t="n">
        <f aca="false">+'4'!N15/'4'!N18</f>
        <v>0.958749092253292</v>
      </c>
      <c r="O11" s="217" t="n">
        <f aca="false">+'4'!O15/'4'!O18</f>
        <v>0.981025750446206</v>
      </c>
      <c r="P11" s="217" t="n">
        <f aca="false">+'4'!P15/'4'!P18</f>
        <v>0.991485966596127</v>
      </c>
      <c r="Q11" s="218" t="n">
        <f aca="false">+'4'!Q15/'4'!Q18</f>
        <v>0.979212494401793</v>
      </c>
    </row>
    <row r="12" customFormat="false" ht="13.2" hidden="false" customHeight="false" outlineLevel="0" collapsed="false">
      <c r="A12" s="219" t="s">
        <v>71</v>
      </c>
      <c r="B12" s="220" t="n">
        <f aca="false">'4'!B18/'4'!B24</f>
        <v>2.49615482461483</v>
      </c>
      <c r="C12" s="220" t="n">
        <f aca="false">'4'!C18/'4'!C24</f>
        <v>3.60825766750661</v>
      </c>
      <c r="D12" s="220" t="n">
        <f aca="false">'4'!D18/'4'!D24</f>
        <v>7.3816380506236</v>
      </c>
      <c r="E12" s="221" t="n">
        <f aca="false">'4'!E18/'4'!E24</f>
        <v>4.43453663998236</v>
      </c>
      <c r="F12" s="220" t="n">
        <f aca="false">'4'!F18/'4'!F24</f>
        <v>8.52576198946232</v>
      </c>
      <c r="G12" s="220" t="n">
        <f aca="false">'4'!G18/'4'!G24</f>
        <v>7.53998904428858</v>
      </c>
      <c r="H12" s="220" t="n">
        <f aca="false">'4'!H18/'4'!H24</f>
        <v>20.260080424084</v>
      </c>
      <c r="I12" s="221" t="n">
        <f aca="false">'4'!I18/'4'!I24</f>
        <v>13.1672472239668</v>
      </c>
      <c r="J12" s="220" t="n">
        <f aca="false">'4'!J18/'4'!J24</f>
        <v>2.2442013454006</v>
      </c>
      <c r="K12" s="220" t="n">
        <f aca="false">'4'!K18/'4'!K24</f>
        <v>3.3070434156075</v>
      </c>
      <c r="L12" s="220" t="n">
        <f aca="false">'4'!L18/'4'!L24</f>
        <v>5.50403866590774</v>
      </c>
      <c r="M12" s="221" t="n">
        <f aca="false">'4'!M18/'4'!M24</f>
        <v>4.12612803442556</v>
      </c>
      <c r="N12" s="220" t="n">
        <f aca="false">'4'!N18/'4'!N24</f>
        <v>16.5191041806118</v>
      </c>
      <c r="O12" s="220" t="n">
        <f aca="false">'4'!O18/'4'!O24</f>
        <v>41.6681601816175</v>
      </c>
      <c r="P12" s="220" t="n">
        <f aca="false">'4'!P18/'4'!P24</f>
        <v>-2.89953431631196</v>
      </c>
      <c r="Q12" s="221" t="n">
        <f aca="false">'4'!Q18/'4'!Q24</f>
        <v>13.2488385520649</v>
      </c>
    </row>
    <row r="13" customFormat="false" ht="13.2" hidden="false" customHeight="false" outlineLevel="0" collapsed="false">
      <c r="A13" s="219" t="s">
        <v>72</v>
      </c>
      <c r="B13" s="220" t="n">
        <f aca="false">'4'!B16/'4'!B24</f>
        <v>0.71337456440056</v>
      </c>
      <c r="C13" s="220" t="n">
        <f aca="false">'4'!C16/'4'!C24</f>
        <v>1.23363006277404</v>
      </c>
      <c r="D13" s="220" t="n">
        <f aca="false">'4'!D16/'4'!D24</f>
        <v>3.75564494014487</v>
      </c>
      <c r="E13" s="221" t="n">
        <f aca="false">'4'!E16/'4'!E24</f>
        <v>2.55866834420391</v>
      </c>
      <c r="F13" s="220" t="n">
        <f aca="false">'4'!F16/'4'!F24</f>
        <v>1.58172247574127</v>
      </c>
      <c r="G13" s="220" t="n">
        <f aca="false">'4'!G16/'4'!G24</f>
        <v>0.376250556876091</v>
      </c>
      <c r="H13" s="220" t="n">
        <f aca="false">'4'!H16/'4'!H24</f>
        <v>0.0710032540015961</v>
      </c>
      <c r="I13" s="221" t="n">
        <f aca="false">'4'!I16/'4'!I24</f>
        <v>0.111427143806798</v>
      </c>
      <c r="J13" s="220" t="n">
        <f aca="false">'4'!J16/'4'!J24</f>
        <v>0.687779346602197</v>
      </c>
      <c r="K13" s="220" t="n">
        <f aca="false">'4'!K16/'4'!K24</f>
        <v>1.26380113248142</v>
      </c>
      <c r="L13" s="220" t="n">
        <f aca="false">'4'!L16/'4'!L24</f>
        <v>3.17528632578462</v>
      </c>
      <c r="M13" s="221" t="n">
        <f aca="false">'4'!M16/'4'!M24</f>
        <v>2.64209808934942</v>
      </c>
      <c r="N13" s="220" t="n">
        <f aca="false">'4'!N16/'4'!N24</f>
        <v>0.681428042612685</v>
      </c>
      <c r="O13" s="220" t="n">
        <f aca="false">'4'!O16/'4'!O24</f>
        <v>0.79062206973349</v>
      </c>
      <c r="P13" s="220" t="n">
        <f aca="false">'4'!P16/'4'!P24</f>
        <v>-0.0246867320247566</v>
      </c>
      <c r="Q13" s="221" t="n">
        <f aca="false">'4'!Q16/'4'!Q24</f>
        <v>0.275410305570789</v>
      </c>
    </row>
    <row r="14" customFormat="false" ht="13.8" hidden="false" customHeight="false" outlineLevel="0" collapsed="false">
      <c r="A14" s="222" t="s">
        <v>73</v>
      </c>
      <c r="B14" s="223" t="n">
        <f aca="false">'4'!B18/'4'!B13</f>
        <v>0.713971477189895</v>
      </c>
      <c r="C14" s="223" t="n">
        <f aca="false">'4'!C18/'4'!C13</f>
        <v>0.78299824529103</v>
      </c>
      <c r="D14" s="223" t="n">
        <f aca="false">'4'!D18/'4'!D13</f>
        <v>0.880691579144771</v>
      </c>
      <c r="E14" s="224" t="n">
        <f aca="false">'4'!E18/'4'!E13</f>
        <v>0.815991672106337</v>
      </c>
      <c r="F14" s="223" t="n">
        <f aca="false">'4'!F18/'4'!F13</f>
        <v>0.895021521521719</v>
      </c>
      <c r="G14" s="223" t="n">
        <f aca="false">'4'!G18/'4'!G13</f>
        <v>0.882903831045452</v>
      </c>
      <c r="H14" s="223" t="n">
        <f aca="false">'4'!H18/'4'!H13</f>
        <v>0.952963489316476</v>
      </c>
      <c r="I14" s="224" t="n">
        <f aca="false">'4'!I18/'4'!I13</f>
        <v>0.929414657329598</v>
      </c>
      <c r="J14" s="223" t="n">
        <f aca="false">'4'!J18/'4'!J13</f>
        <v>0.691757726006208</v>
      </c>
      <c r="K14" s="223" t="n">
        <f aca="false">'4'!K18/'4'!K13</f>
        <v>0.767822168595681</v>
      </c>
      <c r="L14" s="223" t="n">
        <f aca="false">'4'!L18/'4'!L13</f>
        <v>0.846249376523281</v>
      </c>
      <c r="M14" s="224" t="n">
        <f aca="false">'4'!M18/'4'!M13</f>
        <v>0.804920986505937</v>
      </c>
      <c r="N14" s="223" t="n">
        <f aca="false">'4'!N18/'4'!N13</f>
        <v>0.942919455830014</v>
      </c>
      <c r="O14" s="223" t="n">
        <f aca="false">'4'!O18/'4'!O13</f>
        <v>0.976563320383549</v>
      </c>
      <c r="P14" s="223" t="n">
        <f aca="false">'4'!P18/'4'!P13</f>
        <v>1.52644481935001</v>
      </c>
      <c r="Q14" s="224" t="n">
        <f aca="false">'4'!Q18/'4'!Q13</f>
        <v>0.929818841279868</v>
      </c>
    </row>
    <row r="15" customFormat="false" ht="13.8" hidden="false" customHeight="false" outlineLevel="0" collapsed="false">
      <c r="A15" s="205" t="s">
        <v>74</v>
      </c>
      <c r="B15" s="214"/>
      <c r="C15" s="214"/>
      <c r="D15" s="214"/>
      <c r="E15" s="215"/>
      <c r="F15" s="214"/>
      <c r="G15" s="214"/>
      <c r="H15" s="214"/>
      <c r="I15" s="215"/>
      <c r="J15" s="214"/>
      <c r="K15" s="214"/>
      <c r="L15" s="214"/>
      <c r="M15" s="215"/>
      <c r="N15" s="214"/>
      <c r="O15" s="214"/>
      <c r="P15" s="214"/>
      <c r="Q15" s="215"/>
    </row>
    <row r="16" customFormat="false" ht="13.2" hidden="false" customHeight="false" outlineLevel="0" collapsed="false">
      <c r="A16" s="216" t="s">
        <v>75</v>
      </c>
      <c r="B16" s="225" t="n">
        <f aca="false">'4'!B13/'4'!B18</f>
        <v>1.40061617578321</v>
      </c>
      <c r="C16" s="225" t="n">
        <f aca="false">'4'!C13/'4'!C18</f>
        <v>1.27714207025881</v>
      </c>
      <c r="D16" s="225" t="n">
        <f aca="false">'4'!D13/'4'!D18</f>
        <v>1.13547128606712</v>
      </c>
      <c r="E16" s="226" t="n">
        <f aca="false">'4'!E13/'4'!E18</f>
        <v>1.22550270325514</v>
      </c>
      <c r="F16" s="225" t="n">
        <f aca="false">'4'!F13/'4'!F18</f>
        <v>1.11729156892205</v>
      </c>
      <c r="G16" s="225" t="n">
        <f aca="false">'4'!G13/'4'!G18</f>
        <v>1.13262618740242</v>
      </c>
      <c r="H16" s="225" t="n">
        <f aca="false">'4'!H13/'4'!H18</f>
        <v>1.04935814562766</v>
      </c>
      <c r="I16" s="226" t="n">
        <f aca="false">'4'!I13/'4'!I18</f>
        <v>1.07594601840389</v>
      </c>
      <c r="J16" s="225" t="n">
        <f aca="false">'4'!J13/'4'!J18</f>
        <v>1.4455928172619</v>
      </c>
      <c r="K16" s="225" t="n">
        <f aca="false">'4'!K13/'4'!K18</f>
        <v>1.30238490226059</v>
      </c>
      <c r="L16" s="225" t="n">
        <f aca="false">'4'!L13/'4'!L18</f>
        <v>1.18168477016596</v>
      </c>
      <c r="M16" s="226" t="n">
        <f aca="false">'4'!M13/'4'!M18</f>
        <v>1.24235796651405</v>
      </c>
      <c r="N16" s="225" t="n">
        <f aca="false">'4'!N13/'4'!N18</f>
        <v>1.06053597029636</v>
      </c>
      <c r="O16" s="225" t="n">
        <f aca="false">'4'!O13/'4'!O18</f>
        <v>1.02399913976622</v>
      </c>
      <c r="P16" s="225" t="n">
        <f aca="false">'4'!P13/'4'!P18</f>
        <v>0.655117032285397</v>
      </c>
      <c r="Q16" s="226" t="n">
        <f aca="false">'4'!Q13/'4'!Q18</f>
        <v>1.07547831427413</v>
      </c>
    </row>
    <row r="17" customFormat="false" ht="13.8" hidden="false" customHeight="false" outlineLevel="0" collapsed="false">
      <c r="A17" s="222" t="s">
        <v>76</v>
      </c>
      <c r="B17" s="223" t="n">
        <f aca="false">'4'!B13/'4'!B15</f>
        <v>1.96106884434239</v>
      </c>
      <c r="C17" s="223" t="n">
        <f aca="false">'4'!C13/'4'!C15</f>
        <v>1.94062330376455</v>
      </c>
      <c r="D17" s="223" t="n">
        <f aca="false">'4'!D13/'4'!D15</f>
        <v>2.31154274022242</v>
      </c>
      <c r="E17" s="224" t="n">
        <f aca="false">'4'!E13/'4'!E15</f>
        <v>2.89707793037098</v>
      </c>
      <c r="F17" s="223" t="n">
        <f aca="false">'4'!F13/'4'!F15</f>
        <v>1.37178971557404</v>
      </c>
      <c r="G17" s="223" t="n">
        <f aca="false">'4'!G13/'4'!G15</f>
        <v>1.19211345574581</v>
      </c>
      <c r="H17" s="223" t="n">
        <f aca="false">'4'!H13/'4'!H15</f>
        <v>1.05304864828536</v>
      </c>
      <c r="I17" s="224" t="n">
        <f aca="false">'4'!I13/'4'!I15</f>
        <v>1.08512886490338</v>
      </c>
      <c r="J17" s="223" t="n">
        <f aca="false">'4'!J13/'4'!J15</f>
        <v>2.0843970002385</v>
      </c>
      <c r="K17" s="223" t="n">
        <f aca="false">'4'!K13/'4'!K15</f>
        <v>2.10794551932328</v>
      </c>
      <c r="L17" s="223" t="n">
        <f aca="false">'4'!L13/'4'!L15</f>
        <v>2.79292845093346</v>
      </c>
      <c r="M17" s="224" t="n">
        <f aca="false">'4'!M13/'4'!M15</f>
        <v>3.45419447325409</v>
      </c>
      <c r="N17" s="223" t="n">
        <f aca="false">'4'!N13/'4'!N15</f>
        <v>1.10616633576554</v>
      </c>
      <c r="O17" s="223" t="n">
        <f aca="false">'4'!O13/'4'!O15</f>
        <v>1.04380454774044</v>
      </c>
      <c r="P17" s="223" t="n">
        <f aca="false">'4'!P13/'4'!P15</f>
        <v>0.66074261699788</v>
      </c>
      <c r="Q17" s="224" t="n">
        <f aca="false">'4'!Q13/'4'!Q15</f>
        <v>1.09830942764997</v>
      </c>
    </row>
    <row r="18" customFormat="false" ht="13.8" hidden="false" customHeight="false" outlineLevel="0" collapsed="false">
      <c r="A18" s="205" t="s">
        <v>77</v>
      </c>
      <c r="B18" s="214"/>
      <c r="C18" s="214"/>
      <c r="D18" s="214"/>
      <c r="E18" s="215"/>
      <c r="F18" s="214"/>
      <c r="G18" s="214"/>
      <c r="H18" s="214"/>
      <c r="I18" s="215"/>
      <c r="J18" s="214"/>
      <c r="K18" s="214"/>
      <c r="L18" s="214"/>
      <c r="M18" s="215"/>
      <c r="N18" s="214"/>
      <c r="O18" s="214"/>
      <c r="P18" s="214"/>
      <c r="Q18" s="215"/>
    </row>
    <row r="19" customFormat="false" ht="13.2" hidden="false" customHeight="false" outlineLevel="0" collapsed="false">
      <c r="A19" s="216" t="s">
        <v>78</v>
      </c>
      <c r="B19" s="225" t="n">
        <f aca="false">'4'!B11/'4'!B16</f>
        <v>0.332800963817633</v>
      </c>
      <c r="C19" s="225" t="n">
        <f aca="false">'4'!C11/'4'!C16</f>
        <v>0.229475631299584</v>
      </c>
      <c r="D19" s="225" t="n">
        <f aca="false">'4'!D11/'4'!D16</f>
        <v>0.915694493841407</v>
      </c>
      <c r="E19" s="226" t="n">
        <f aca="false">'4'!E11/'4'!E16</f>
        <v>0.791081653342297</v>
      </c>
      <c r="F19" s="225" t="n">
        <f aca="false">'4'!F11/'4'!F16</f>
        <v>0.565769818686785</v>
      </c>
      <c r="G19" s="225" t="n">
        <f aca="false">'4'!G11/'4'!G16</f>
        <v>5.65256493986565</v>
      </c>
      <c r="H19" s="225" t="n">
        <f aca="false">'4'!H11/'4'!H16</f>
        <v>92.0970408997339</v>
      </c>
      <c r="I19" s="226" t="n">
        <f aca="false">'4'!I11/'4'!I16</f>
        <v>15.2533941248113</v>
      </c>
      <c r="J19" s="225" t="n">
        <f aca="false">'4'!J11/'4'!J16</f>
        <v>0.314559396163656</v>
      </c>
      <c r="K19" s="225" t="n">
        <f aca="false">'4'!K11/'4'!K16</f>
        <v>0.174786574722649</v>
      </c>
      <c r="L19" s="225" t="n">
        <f aca="false">'4'!L11/'4'!L16</f>
        <v>0.889200144650171</v>
      </c>
      <c r="M19" s="226" t="n">
        <f aca="false">'4'!M11/'4'!M16</f>
        <v>0.775672885920603</v>
      </c>
      <c r="N19" s="225" t="n">
        <f aca="false">'4'!N11/'4'!N16</f>
        <v>0.787336310313171</v>
      </c>
      <c r="O19" s="225" t="n">
        <f aca="false">'4'!O11/'4'!O16</f>
        <v>0.811192819331754</v>
      </c>
      <c r="P19" s="225" t="n">
        <f aca="false">'4'!P11/'4'!P16</f>
        <v>0.800832170637868</v>
      </c>
      <c r="Q19" s="226" t="n">
        <f aca="false">'4'!Q11/'4'!Q16</f>
        <v>3.0310619551094</v>
      </c>
    </row>
    <row r="20" customFormat="false" ht="13.8" hidden="false" customHeight="false" outlineLevel="0" collapsed="false">
      <c r="A20" s="222" t="s">
        <v>79</v>
      </c>
      <c r="B20" s="223" t="n">
        <f aca="false">'4'!B13/'4'!B18</f>
        <v>1.40061617578321</v>
      </c>
      <c r="C20" s="223" t="n">
        <f aca="false">'4'!C13/'4'!C18</f>
        <v>1.27714207025881</v>
      </c>
      <c r="D20" s="223" t="n">
        <f aca="false">'4'!D13/'4'!D18</f>
        <v>1.13547128606712</v>
      </c>
      <c r="E20" s="224" t="n">
        <f aca="false">'4'!E13/'4'!E18</f>
        <v>1.22550270325514</v>
      </c>
      <c r="F20" s="223" t="n">
        <f aca="false">'4'!F13/'4'!F18</f>
        <v>1.11729156892205</v>
      </c>
      <c r="G20" s="223" t="n">
        <f aca="false">'4'!G13/'4'!G18</f>
        <v>1.13262618740242</v>
      </c>
      <c r="H20" s="223" t="n">
        <f aca="false">'4'!H13/'4'!H18</f>
        <v>1.04935814562766</v>
      </c>
      <c r="I20" s="224" t="n">
        <f aca="false">'4'!I13/'4'!I18</f>
        <v>1.07594601840389</v>
      </c>
      <c r="J20" s="223" t="n">
        <f aca="false">'4'!J13/'4'!J18</f>
        <v>1.4455928172619</v>
      </c>
      <c r="K20" s="223" t="n">
        <f aca="false">'4'!K13/'4'!K18</f>
        <v>1.30238490226059</v>
      </c>
      <c r="L20" s="223" t="n">
        <f aca="false">'4'!L13/'4'!L18</f>
        <v>1.18168477016596</v>
      </c>
      <c r="M20" s="224" t="n">
        <f aca="false">'4'!M13/'4'!M18</f>
        <v>1.24235796651405</v>
      </c>
      <c r="N20" s="223" t="n">
        <f aca="false">'4'!N13/'4'!N18</f>
        <v>1.06053597029636</v>
      </c>
      <c r="O20" s="223" t="n">
        <f aca="false">'4'!O13/'4'!O18</f>
        <v>1.02399913976622</v>
      </c>
      <c r="P20" s="223" t="n">
        <f aca="false">'4'!P13/'4'!P18</f>
        <v>0.655117032285397</v>
      </c>
      <c r="Q20" s="224" t="n">
        <f aca="false">'4'!Q13/'4'!Q18</f>
        <v>1.07547831427413</v>
      </c>
    </row>
    <row r="21" customFormat="false" ht="13.8" hidden="false" customHeight="false" outlineLevel="0" collapsed="false">
      <c r="A21" s="205" t="s">
        <v>80</v>
      </c>
      <c r="B21" s="214"/>
      <c r="C21" s="214"/>
      <c r="D21" s="214"/>
      <c r="E21" s="215"/>
      <c r="F21" s="214"/>
      <c r="G21" s="214"/>
      <c r="H21" s="214"/>
      <c r="I21" s="215"/>
      <c r="J21" s="214"/>
      <c r="K21" s="214"/>
      <c r="L21" s="214"/>
      <c r="M21" s="215"/>
      <c r="N21" s="214"/>
      <c r="O21" s="214"/>
      <c r="P21" s="214"/>
      <c r="Q21" s="215"/>
    </row>
    <row r="22" customFormat="false" ht="13.8" hidden="false" customHeight="false" outlineLevel="0" collapsed="false">
      <c r="A22" s="227" t="s">
        <v>81</v>
      </c>
      <c r="B22" s="210" t="n">
        <f aca="false">'4'!B24/'4'!B13</f>
        <v>0.286028522810105</v>
      </c>
      <c r="C22" s="210" t="n">
        <f aca="false">'4'!C24/'4'!C13</f>
        <v>0.21700175470897</v>
      </c>
      <c r="D22" s="210" t="n">
        <f aca="false">'4'!D24/'4'!D13</f>
        <v>0.119308420855229</v>
      </c>
      <c r="E22" s="211" t="n">
        <f aca="false">'4'!E24/'4'!E13</f>
        <v>0.184008327893663</v>
      </c>
      <c r="F22" s="210" t="n">
        <f aca="false">'4'!F24/'4'!F13</f>
        <v>0.104978478478281</v>
      </c>
      <c r="G22" s="210" t="n">
        <f aca="false">'4'!G24/'4'!G13</f>
        <v>0.117096168954548</v>
      </c>
      <c r="H22" s="210" t="n">
        <f aca="false">'4'!H24/'4'!H13</f>
        <v>0.0470365106835237</v>
      </c>
      <c r="I22" s="211" t="n">
        <f aca="false">'4'!I24/'4'!I13</f>
        <v>0.0705853426704024</v>
      </c>
      <c r="J22" s="210" t="n">
        <f aca="false">'4'!J24/'4'!J13</f>
        <v>0.308242273993792</v>
      </c>
      <c r="K22" s="210" t="n">
        <f aca="false">'4'!K24/'4'!K13</f>
        <v>0.232177831404319</v>
      </c>
      <c r="L22" s="210" t="n">
        <f aca="false">'4'!L24/'4'!L13</f>
        <v>0.153750623476719</v>
      </c>
      <c r="M22" s="211" t="n">
        <f aca="false">'4'!M24/'4'!M13</f>
        <v>0.195079013494063</v>
      </c>
      <c r="N22" s="210" t="n">
        <f aca="false">'4'!N24/'4'!N13</f>
        <v>0.057080544169986</v>
      </c>
      <c r="O22" s="210" t="n">
        <f aca="false">'4'!O24/'4'!O13</f>
        <v>0.0234366796164514</v>
      </c>
      <c r="P22" s="210" t="n">
        <f aca="false">'4'!P24/'4'!P13</f>
        <v>-0.526444819350013</v>
      </c>
      <c r="Q22" s="211" t="n">
        <f aca="false">'4'!Q24/'4'!Q13</f>
        <v>0.0701811587201317</v>
      </c>
    </row>
    <row r="23" customFormat="false" ht="13.8" hidden="false" customHeight="false" outlineLevel="0" collapsed="false">
      <c r="A23" s="205" t="s">
        <v>82</v>
      </c>
      <c r="B23" s="214"/>
      <c r="C23" s="214"/>
      <c r="D23" s="214"/>
      <c r="E23" s="215"/>
      <c r="F23" s="214"/>
      <c r="G23" s="214"/>
      <c r="H23" s="214"/>
      <c r="I23" s="215"/>
      <c r="J23" s="214"/>
      <c r="K23" s="214"/>
      <c r="L23" s="214"/>
      <c r="M23" s="215"/>
      <c r="N23" s="214"/>
      <c r="O23" s="214"/>
      <c r="P23" s="214"/>
      <c r="Q23" s="215"/>
    </row>
    <row r="24" customFormat="false" ht="13.2" hidden="false" customHeight="false" outlineLevel="0" collapsed="false">
      <c r="A24" s="216" t="s">
        <v>83</v>
      </c>
      <c r="B24" s="225" t="n">
        <f aca="false">'4'!B36/'4'!B28</f>
        <v>0.200776499720523</v>
      </c>
      <c r="C24" s="225" t="n">
        <f aca="false">'4'!C36/'4'!C28</f>
        <v>0.184831965113165</v>
      </c>
      <c r="D24" s="225" t="n">
        <f aca="false">'4'!D36/'4'!D28</f>
        <v>0.0548728989208654</v>
      </c>
      <c r="E24" s="226" t="n">
        <f aca="false">'4'!E36/'4'!E28</f>
        <v>0.0649500688435619</v>
      </c>
      <c r="F24" s="225" t="n">
        <f aca="false">'4'!F36/'4'!F28</f>
        <v>0.000756377089941175</v>
      </c>
      <c r="G24" s="225" t="n">
        <f aca="false">'4'!G36/'4'!G28</f>
        <v>0.0104136574858469</v>
      </c>
      <c r="H24" s="225" t="n">
        <f aca="false">'4'!H36/'4'!H28</f>
        <v>-0.037987152617682</v>
      </c>
      <c r="I24" s="226" t="n">
        <f aca="false">'4'!I36/'4'!I28</f>
        <v>0.0240468614326471</v>
      </c>
      <c r="J24" s="225" t="n">
        <f aca="false">'4'!J36/'4'!J28</f>
        <v>0.248031585372536</v>
      </c>
      <c r="K24" s="225" t="n">
        <f aca="false">'4'!K36/'4'!K28</f>
        <v>0.230711835105073</v>
      </c>
      <c r="L24" s="225" t="n">
        <f aca="false">'4'!L36/'4'!L28</f>
        <v>0.1076829719334</v>
      </c>
      <c r="M24" s="226" t="n">
        <f aca="false">'4'!M36/'4'!M28</f>
        <v>0.115625582933723</v>
      </c>
      <c r="N24" s="225" t="n">
        <f aca="false">'4'!N36/'4'!N28</f>
        <v>0.0506226758301138</v>
      </c>
      <c r="O24" s="225" t="n">
        <f aca="false">'4'!O36/'4'!O28</f>
        <v>0.0312271561912469</v>
      </c>
      <c r="P24" s="225" t="n">
        <f aca="false">'4'!P36/'4'!P28</f>
        <v>-0.254629545180317</v>
      </c>
      <c r="Q24" s="226" t="n">
        <f aca="false">'4'!Q36/'4'!Q28</f>
        <v>-0.297013950533307</v>
      </c>
    </row>
    <row r="25" customFormat="false" ht="13.8" hidden="false" customHeight="false" outlineLevel="0" collapsed="false">
      <c r="A25" s="222" t="s">
        <v>84</v>
      </c>
      <c r="B25" s="223" t="n">
        <f aca="false">'4'!B37/'4'!B30</f>
        <v>0.151532525131115</v>
      </c>
      <c r="C25" s="223" t="n">
        <f aca="false">'4'!C37/'4'!C30</f>
        <v>0.145965713367942</v>
      </c>
      <c r="D25" s="223" t="n">
        <f aca="false">'4'!D37/'4'!D30</f>
        <v>-0.029554445295711</v>
      </c>
      <c r="E25" s="224" t="n">
        <f aca="false">'4'!E37/'4'!E30</f>
        <v>0.0409587480188307</v>
      </c>
      <c r="F25" s="223" t="n">
        <f aca="false">'4'!F37/'4'!F30</f>
        <v>-0.12659363916404</v>
      </c>
      <c r="G25" s="223" t="n">
        <f aca="false">'4'!G37/'4'!G30</f>
        <v>0.00265260514555683</v>
      </c>
      <c r="H25" s="223" t="n">
        <f aca="false">'4'!H37/'4'!H30</f>
        <v>-0.03053458616377</v>
      </c>
      <c r="I25" s="224" t="n">
        <f aca="false">'4'!I37/'4'!I30</f>
        <v>0.0106189616054754</v>
      </c>
      <c r="J25" s="223" t="n">
        <f aca="false">'4'!J37/'4'!J30</f>
        <v>0.206788480907397</v>
      </c>
      <c r="K25" s="223" t="n">
        <f aca="false">'4'!K37/'4'!K30</f>
        <v>0.184366341846555</v>
      </c>
      <c r="L25" s="223" t="n">
        <f aca="false">'4'!L37/'4'!L30</f>
        <v>-0.00307988967491133</v>
      </c>
      <c r="M25" s="224" t="n">
        <f aca="false">'4'!M37/'4'!M30</f>
        <v>0.0819699835972545</v>
      </c>
      <c r="N25" s="223" t="n">
        <f aca="false">'4'!N37/'4'!N30</f>
        <v>0.0111805589337014</v>
      </c>
      <c r="O25" s="223" t="n">
        <f aca="false">'4'!O37/'4'!O30</f>
        <v>-0.00203543303865755</v>
      </c>
      <c r="P25" s="223" t="n">
        <f aca="false">'4'!P37/'4'!P30</f>
        <v>-0.245954741248008</v>
      </c>
      <c r="Q25" s="224" t="n">
        <f aca="false">'4'!Q37/'4'!Q30</f>
        <v>-0.245666802614814</v>
      </c>
    </row>
    <row r="26" customFormat="false" ht="13.8" hidden="false" customHeight="false" outlineLevel="0" collapsed="false">
      <c r="A26" s="205" t="s">
        <v>85</v>
      </c>
      <c r="B26" s="228"/>
      <c r="C26" s="228"/>
      <c r="D26" s="228"/>
      <c r="E26" s="229"/>
      <c r="F26" s="228"/>
      <c r="G26" s="228"/>
      <c r="H26" s="228"/>
      <c r="I26" s="229"/>
      <c r="J26" s="228"/>
      <c r="K26" s="228"/>
      <c r="L26" s="228"/>
      <c r="M26" s="229"/>
      <c r="N26" s="228"/>
      <c r="O26" s="228"/>
      <c r="P26" s="228"/>
      <c r="Q26" s="229"/>
    </row>
    <row r="27" customFormat="false" ht="13.8" hidden="false" customHeight="false" outlineLevel="0" collapsed="false">
      <c r="A27" s="230" t="s">
        <v>86</v>
      </c>
      <c r="B27" s="231" t="n">
        <f aca="false">'4'!B10-'4'!B15</f>
        <v>-595634954</v>
      </c>
      <c r="C27" s="231" t="n">
        <f aca="false">'4'!C10-'4'!C15</f>
        <v>-422502840</v>
      </c>
      <c r="D27" s="231" t="n">
        <f aca="false">'4'!D10-'4'!D15</f>
        <v>-823842721</v>
      </c>
      <c r="E27" s="232" t="n">
        <f aca="false">'4'!E10-'4'!E15</f>
        <v>-350049964</v>
      </c>
      <c r="F27" s="231" t="n">
        <f aca="false">'4'!F10-'4'!F15</f>
        <v>-10593609</v>
      </c>
      <c r="G27" s="231" t="n">
        <f aca="false">'4'!G10-'4'!G15</f>
        <v>-18264128</v>
      </c>
      <c r="H27" s="231" t="n">
        <f aca="false">'4'!H10-'4'!H15</f>
        <v>-44363096</v>
      </c>
      <c r="I27" s="232" t="n">
        <f aca="false">'4'!I10-'4'!I15</f>
        <v>-51319082</v>
      </c>
      <c r="J27" s="231" t="n">
        <f aca="false">'4'!J10-'4'!J15</f>
        <v>-547948000</v>
      </c>
      <c r="K27" s="231" t="n">
        <f aca="false">'4'!K10-'4'!K15</f>
        <v>-313893000</v>
      </c>
      <c r="L27" s="231" t="n">
        <f aca="false">'4'!L10-'4'!L15</f>
        <v>-575517000</v>
      </c>
      <c r="M27" s="232" t="n">
        <f aca="false">'4'!M10-'4'!M15</f>
        <v>-192367000</v>
      </c>
      <c r="N27" s="231" t="n">
        <f aca="false">'4'!N10-'4'!N15</f>
        <v>-37093345</v>
      </c>
      <c r="O27" s="231" t="n">
        <f aca="false">'4'!O10-'4'!O15</f>
        <v>-90345712</v>
      </c>
      <c r="P27" s="231" t="n">
        <f aca="false">'4'!P10-'4'!P15</f>
        <v>-203962625</v>
      </c>
      <c r="Q27" s="232" t="n">
        <f aca="false">'4'!Q10-'4'!Q15</f>
        <v>-106363882</v>
      </c>
    </row>
    <row r="28" customFormat="false" ht="13.2" hidden="false" customHeight="false" outlineLevel="0" collapsed="false">
      <c r="A28" s="233" t="s">
        <v>96</v>
      </c>
      <c r="J28" s="234"/>
      <c r="K28" s="234"/>
    </row>
  </sheetData>
  <mergeCells count="5">
    <mergeCell ref="A6:A7"/>
    <mergeCell ref="B6:E6"/>
    <mergeCell ref="F6:I6"/>
    <mergeCell ref="J6:M6"/>
    <mergeCell ref="N6:Q6"/>
  </mergeCells>
  <printOptions headings="false" gridLines="false" gridLinesSet="true" horizontalCentered="false" verticalCentered="false"/>
  <pageMargins left="1.35972222222222" right="0.709722222222222" top="1.1812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C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34.43"/>
    <col collapsed="false" customWidth="true" hidden="false" outlineLevel="0" max="4" min="2" style="5" width="9.87"/>
    <col collapsed="false" customWidth="true" hidden="false" outlineLevel="0" max="5" min="5" style="5" width="10.77"/>
    <col collapsed="false" customWidth="true" hidden="false" outlineLevel="0" max="6" min="6" style="5" width="5.32"/>
    <col collapsed="false" customWidth="true" hidden="false" outlineLevel="0" max="12" min="7" style="0" width="9.87"/>
    <col collapsed="false" customWidth="true" hidden="false" outlineLevel="0" max="13" min="13" style="0" width="10.77"/>
    <col collapsed="false" customWidth="true" hidden="false" outlineLevel="0" max="14" min="14" style="0" width="13.99"/>
    <col collapsed="false" customWidth="true" hidden="false" outlineLevel="0" max="15" min="15" style="0" width="14.43"/>
  </cols>
  <sheetData>
    <row r="1" customFormat="false" ht="13.8" hidden="false" customHeight="false" outlineLevel="0" collapsed="false">
      <c r="A1" s="127" t="s">
        <v>97</v>
      </c>
      <c r="S1" s="3"/>
      <c r="T1" s="3"/>
      <c r="W1" s="3"/>
      <c r="X1" s="3"/>
      <c r="Y1" s="3"/>
      <c r="Z1" s="3"/>
      <c r="BW1" s="4"/>
      <c r="BX1" s="4"/>
      <c r="CM1" s="5"/>
    </row>
    <row r="2" customFormat="false" ht="13.8" hidden="false" customHeight="false" outlineLevel="0" collapsed="false">
      <c r="A2" s="128" t="s">
        <v>23</v>
      </c>
      <c r="S2" s="3"/>
      <c r="T2" s="3"/>
      <c r="W2" s="3"/>
      <c r="X2" s="3"/>
      <c r="Y2" s="3"/>
      <c r="Z2" s="3"/>
      <c r="BW2" s="4"/>
      <c r="BX2" s="4"/>
      <c r="CM2" s="5"/>
    </row>
    <row r="3" customFormat="false" ht="13.8" hidden="false" customHeight="false" outlineLevel="0" collapsed="false">
      <c r="A3" s="127" t="s">
        <v>24</v>
      </c>
      <c r="S3" s="3"/>
      <c r="T3" s="3"/>
      <c r="W3" s="3"/>
      <c r="X3" s="3"/>
      <c r="Y3" s="3"/>
      <c r="Z3" s="3"/>
      <c r="BW3" s="4"/>
      <c r="BX3" s="4"/>
      <c r="CM3" s="5"/>
    </row>
    <row r="4" customFormat="false" ht="13.8" hidden="false" customHeight="false" outlineLevel="0" collapsed="false">
      <c r="A4" s="127" t="s">
        <v>98</v>
      </c>
      <c r="S4" s="3"/>
      <c r="T4" s="3"/>
      <c r="W4" s="3"/>
      <c r="X4" s="3"/>
      <c r="Y4" s="3"/>
      <c r="Z4" s="3"/>
      <c r="BW4" s="4"/>
      <c r="BX4" s="4"/>
      <c r="CM4" s="5"/>
    </row>
    <row r="5" customFormat="false" ht="14.4" hidden="false" customHeight="false" outlineLevel="0" collapsed="false">
      <c r="A5" s="127" t="s">
        <v>26</v>
      </c>
      <c r="I5" s="0" t="n">
        <v>1</v>
      </c>
      <c r="M5" s="0" t="n">
        <v>2</v>
      </c>
      <c r="S5" s="3"/>
      <c r="T5" s="3"/>
      <c r="W5" s="3"/>
      <c r="X5" s="3"/>
      <c r="Y5" s="3"/>
      <c r="Z5" s="3"/>
      <c r="BW5" s="4"/>
      <c r="BX5" s="4"/>
      <c r="CM5" s="5"/>
    </row>
    <row r="6" s="43" customFormat="true" ht="16.2" hidden="false" customHeight="true" outlineLevel="0" collapsed="false">
      <c r="A6" s="131" t="s">
        <v>27</v>
      </c>
      <c r="B6" s="132" t="s">
        <v>90</v>
      </c>
      <c r="C6" s="132"/>
      <c r="D6" s="132"/>
      <c r="E6" s="132"/>
      <c r="F6" s="132" t="s">
        <v>99</v>
      </c>
      <c r="G6" s="132"/>
      <c r="H6" s="132"/>
      <c r="I6" s="132"/>
      <c r="J6" s="132" t="s">
        <v>100</v>
      </c>
      <c r="K6" s="132"/>
      <c r="L6" s="132"/>
      <c r="M6" s="132"/>
      <c r="N6" s="235"/>
      <c r="O6" s="41"/>
      <c r="P6" s="41"/>
      <c r="Q6" s="41"/>
      <c r="R6" s="41"/>
      <c r="S6" s="38"/>
      <c r="T6" s="38"/>
      <c r="U6" s="38"/>
      <c r="V6" s="38"/>
      <c r="W6" s="38"/>
      <c r="X6" s="38"/>
      <c r="Y6" s="37"/>
      <c r="Z6" s="37"/>
      <c r="AA6" s="38"/>
      <c r="AB6" s="38"/>
      <c r="AC6" s="37"/>
      <c r="AD6" s="37"/>
      <c r="AE6" s="37"/>
      <c r="AF6" s="37"/>
      <c r="AG6" s="38"/>
      <c r="AH6" s="38"/>
      <c r="AI6" s="39"/>
      <c r="AJ6" s="39"/>
      <c r="AK6" s="38"/>
      <c r="AL6" s="38"/>
      <c r="AM6" s="39"/>
      <c r="AN6" s="39"/>
      <c r="AO6" s="39"/>
      <c r="AP6" s="39"/>
      <c r="AQ6" s="39"/>
      <c r="AR6" s="39"/>
      <c r="AS6" s="39"/>
      <c r="AT6" s="39"/>
      <c r="AU6" s="39"/>
      <c r="AV6" s="39"/>
      <c r="AW6" s="38"/>
      <c r="AX6" s="38"/>
      <c r="AY6" s="38"/>
      <c r="AZ6" s="38"/>
      <c r="BA6" s="38"/>
      <c r="BB6" s="38"/>
      <c r="BC6" s="38"/>
      <c r="BD6" s="38"/>
      <c r="BE6" s="39"/>
      <c r="BF6" s="39"/>
      <c r="BG6" s="39"/>
      <c r="BH6" s="39"/>
      <c r="BI6" s="39"/>
      <c r="BJ6" s="39"/>
      <c r="BK6" s="40"/>
      <c r="BL6" s="40"/>
      <c r="BM6" s="39"/>
      <c r="BN6" s="39"/>
      <c r="BO6" s="39"/>
      <c r="BP6" s="39"/>
      <c r="BQ6" s="41"/>
      <c r="BR6" s="41"/>
      <c r="BS6" s="41"/>
      <c r="BT6" s="41"/>
      <c r="BU6" s="38"/>
      <c r="BV6" s="38"/>
      <c r="BW6" s="38"/>
      <c r="BX6" s="38"/>
      <c r="BY6" s="41"/>
      <c r="BZ6" s="41"/>
      <c r="CA6" s="41"/>
      <c r="CB6" s="41"/>
      <c r="CC6" s="41"/>
      <c r="CD6" s="41"/>
      <c r="CE6" s="41"/>
      <c r="CF6" s="41"/>
      <c r="CG6" s="41"/>
      <c r="CH6" s="41"/>
      <c r="CI6" s="41"/>
      <c r="CJ6" s="41"/>
      <c r="CK6" s="41"/>
      <c r="CL6" s="41"/>
      <c r="CM6" s="41"/>
      <c r="CN6" s="41"/>
      <c r="CO6" s="41"/>
      <c r="CP6" s="41"/>
      <c r="CQ6" s="42"/>
    </row>
    <row r="7" s="43" customFormat="true" ht="13.8" hidden="false" customHeight="false" outlineLevel="0" collapsed="false">
      <c r="A7" s="131"/>
      <c r="B7" s="236" t="n">
        <v>2008</v>
      </c>
      <c r="C7" s="236" t="n">
        <v>2009</v>
      </c>
      <c r="D7" s="236" t="n">
        <v>2010</v>
      </c>
      <c r="E7" s="236" t="n">
        <v>2011</v>
      </c>
      <c r="F7" s="236" t="n">
        <v>2008</v>
      </c>
      <c r="G7" s="236" t="n">
        <v>2009</v>
      </c>
      <c r="H7" s="236" t="n">
        <v>2010</v>
      </c>
      <c r="I7" s="236" t="n">
        <v>2011</v>
      </c>
      <c r="J7" s="236" t="n">
        <v>2008</v>
      </c>
      <c r="K7" s="236" t="n">
        <v>2009</v>
      </c>
      <c r="L7" s="236" t="n">
        <v>2010</v>
      </c>
      <c r="M7" s="236" t="n">
        <v>2011</v>
      </c>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2"/>
    </row>
    <row r="8" s="43" customFormat="true" ht="13.2" hidden="false" customHeight="false" outlineLevel="0" collapsed="false">
      <c r="A8" s="237" t="s">
        <v>33</v>
      </c>
      <c r="B8" s="238"/>
      <c r="C8" s="238"/>
      <c r="D8" s="238"/>
      <c r="E8" s="239"/>
      <c r="F8" s="138"/>
      <c r="G8" s="138"/>
      <c r="H8" s="138"/>
      <c r="I8" s="240"/>
      <c r="J8" s="241"/>
      <c r="K8" s="242"/>
      <c r="L8" s="243"/>
      <c r="M8" s="2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2"/>
    </row>
    <row r="9" s="43" customFormat="true" ht="15" hidden="false" customHeight="true" outlineLevel="0" collapsed="false">
      <c r="A9" s="245" t="s">
        <v>34</v>
      </c>
      <c r="B9" s="141"/>
      <c r="C9" s="141"/>
      <c r="D9" s="141"/>
      <c r="E9" s="246"/>
      <c r="F9" s="141"/>
      <c r="G9" s="141"/>
      <c r="H9" s="141"/>
      <c r="I9" s="246"/>
      <c r="J9" s="247"/>
      <c r="K9" s="248"/>
      <c r="L9" s="249"/>
      <c r="M9" s="250"/>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42"/>
    </row>
    <row r="10" customFormat="false" ht="15" hidden="false" customHeight="true" outlineLevel="0" collapsed="false">
      <c r="A10" s="219" t="s">
        <v>35</v>
      </c>
      <c r="B10" s="145" t="n">
        <f aca="false">+F10+J10</f>
        <v>4633121</v>
      </c>
      <c r="C10" s="145" t="n">
        <f aca="false">+G10+K10</f>
        <v>12245307.805</v>
      </c>
      <c r="D10" s="145" t="n">
        <f aca="false">+H10+L10</f>
        <v>17135483</v>
      </c>
      <c r="E10" s="251" t="n">
        <f aca="false">+I10+M10</f>
        <v>21128866</v>
      </c>
      <c r="F10" s="145" t="n">
        <v>0</v>
      </c>
      <c r="G10" s="145" t="n">
        <f aca="false">964072.872+6805.617+1202627.311+1059159.005</f>
        <v>3232664.805</v>
      </c>
      <c r="H10" s="145" t="n">
        <v>4252784</v>
      </c>
      <c r="I10" s="251" t="n">
        <v>2219490</v>
      </c>
      <c r="J10" s="252" t="n">
        <v>4633121</v>
      </c>
      <c r="K10" s="253" t="n">
        <v>9012643</v>
      </c>
      <c r="L10" s="254" t="n">
        <v>12882699</v>
      </c>
      <c r="M10" s="255" t="n">
        <v>18909376</v>
      </c>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8"/>
    </row>
    <row r="11" customFormat="false" ht="15" hidden="false" customHeight="true" outlineLevel="0" collapsed="false">
      <c r="A11" s="219" t="s">
        <v>36</v>
      </c>
      <c r="B11" s="145" t="n">
        <f aca="false">+F11+J11</f>
        <v>4018517</v>
      </c>
      <c r="C11" s="145" t="n">
        <f aca="false">+G11+K11</f>
        <v>9821291.619</v>
      </c>
      <c r="D11" s="145" t="n">
        <f aca="false">+H11+L11</f>
        <v>22416443</v>
      </c>
      <c r="E11" s="251" t="n">
        <f aca="false">+I11+M11</f>
        <v>40242534</v>
      </c>
      <c r="F11" s="145" t="n">
        <v>0</v>
      </c>
      <c r="G11" s="145" t="n">
        <v>4329222.619</v>
      </c>
      <c r="H11" s="145" t="n">
        <f aca="false">10177207+1041726-7285679</f>
        <v>3933254</v>
      </c>
      <c r="I11" s="251" t="n">
        <v>2404345</v>
      </c>
      <c r="J11" s="252" t="n">
        <v>4018517</v>
      </c>
      <c r="K11" s="253" t="n">
        <v>5492069</v>
      </c>
      <c r="L11" s="254" t="n">
        <v>18483189</v>
      </c>
      <c r="M11" s="255" t="n">
        <v>37838189</v>
      </c>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8"/>
    </row>
    <row r="12" customFormat="false" ht="15" hidden="false" customHeight="true" outlineLevel="0" collapsed="false">
      <c r="A12" s="219" t="s">
        <v>37</v>
      </c>
      <c r="B12" s="145" t="n">
        <f aca="false">+F12+J12</f>
        <v>14878940</v>
      </c>
      <c r="C12" s="145" t="n">
        <f aca="false">+G12+K12</f>
        <v>26447563.334</v>
      </c>
      <c r="D12" s="145" t="n">
        <f aca="false">+H12+L12</f>
        <v>36780548</v>
      </c>
      <c r="E12" s="251" t="n">
        <f aca="false">+I12+M12</f>
        <v>55412317</v>
      </c>
      <c r="F12" s="145" t="n">
        <v>0</v>
      </c>
      <c r="G12" s="145" t="n">
        <v>3437899.334</v>
      </c>
      <c r="H12" s="145" t="n">
        <f aca="false">2823899</f>
        <v>2823899</v>
      </c>
      <c r="I12" s="251" t="n">
        <f aca="false">1456434+7123935</f>
        <v>8580369</v>
      </c>
      <c r="J12" s="252" t="n">
        <v>14878940</v>
      </c>
      <c r="K12" s="253" t="n">
        <v>23009664</v>
      </c>
      <c r="L12" s="254" t="n">
        <f aca="false">28568795+5387854</f>
        <v>33956649</v>
      </c>
      <c r="M12" s="255" t="n">
        <f aca="false">39716173+7115775</f>
        <v>46831948</v>
      </c>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8"/>
    </row>
    <row r="13" s="63" customFormat="true" ht="15" hidden="false" customHeight="true" outlineLevel="0" collapsed="false">
      <c r="A13" s="245" t="s">
        <v>38</v>
      </c>
      <c r="B13" s="147" t="n">
        <f aca="false">SUM(B10:B12)</f>
        <v>23530578</v>
      </c>
      <c r="C13" s="147" t="n">
        <f aca="false">SUM(C10:C12)</f>
        <v>48514162.758</v>
      </c>
      <c r="D13" s="147" t="n">
        <f aca="false">SUM(D10:D12)</f>
        <v>76332474</v>
      </c>
      <c r="E13" s="256" t="n">
        <f aca="false">SUM(E10:E12)</f>
        <v>116783717</v>
      </c>
      <c r="F13" s="147" t="n">
        <f aca="false">SUM(F10:F12)</f>
        <v>0</v>
      </c>
      <c r="G13" s="147" t="n">
        <f aca="false">SUM(G10:G12)</f>
        <v>10999786.758</v>
      </c>
      <c r="H13" s="147" t="n">
        <f aca="false">SUM(H10:H12)</f>
        <v>11009937</v>
      </c>
      <c r="I13" s="256" t="n">
        <f aca="false">SUM(I10:I12)</f>
        <v>13204204</v>
      </c>
      <c r="J13" s="257" t="n">
        <f aca="false">SUM(J10:J12)</f>
        <v>23530578</v>
      </c>
      <c r="K13" s="258" t="n">
        <f aca="false">SUM(K10:K12)</f>
        <v>37514376</v>
      </c>
      <c r="L13" s="259" t="n">
        <f aca="false">SUM(L10:L12)</f>
        <v>65322537</v>
      </c>
      <c r="M13" s="260" t="n">
        <f aca="false">SUM(M10:M12)</f>
        <v>103579513</v>
      </c>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2"/>
    </row>
    <row r="14" customFormat="false" ht="15" hidden="false" customHeight="true" outlineLevel="0" collapsed="false">
      <c r="A14" s="245" t="s">
        <v>39</v>
      </c>
      <c r="B14" s="149"/>
      <c r="C14" s="149"/>
      <c r="D14" s="149"/>
      <c r="E14" s="261"/>
      <c r="F14" s="149"/>
      <c r="G14" s="149"/>
      <c r="H14" s="149"/>
      <c r="I14" s="261"/>
      <c r="J14" s="262"/>
      <c r="K14" s="263"/>
      <c r="L14" s="264"/>
      <c r="M14" s="265"/>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8"/>
    </row>
    <row r="15" customFormat="false" ht="15" hidden="false" customHeight="true" outlineLevel="0" collapsed="false">
      <c r="A15" s="219" t="s">
        <v>40</v>
      </c>
      <c r="B15" s="145" t="n">
        <f aca="false">+F15+J15</f>
        <v>7338332</v>
      </c>
      <c r="C15" s="145" t="n">
        <f aca="false">+G15+K15</f>
        <v>20748547.496</v>
      </c>
      <c r="D15" s="145" t="n">
        <f aca="false">+H15+L15</f>
        <v>19137241</v>
      </c>
      <c r="E15" s="251" t="n">
        <f aca="false">+I15+M15</f>
        <v>28928980</v>
      </c>
      <c r="F15" s="145" t="n">
        <v>0</v>
      </c>
      <c r="G15" s="145" t="n">
        <f aca="false">3433214.001+925925.495</f>
        <v>4359139.496</v>
      </c>
      <c r="H15" s="145" t="n">
        <v>3961652</v>
      </c>
      <c r="I15" s="251" t="n">
        <v>5698438</v>
      </c>
      <c r="J15" s="252" t="n">
        <v>7338332</v>
      </c>
      <c r="K15" s="253" t="n">
        <v>16389408</v>
      </c>
      <c r="L15" s="254" t="n">
        <v>15175589</v>
      </c>
      <c r="M15" s="255" t="n">
        <v>23230542</v>
      </c>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8"/>
    </row>
    <row r="16" customFormat="false" ht="15" hidden="false" customHeight="true" outlineLevel="0" collapsed="false">
      <c r="A16" s="219" t="s">
        <v>41</v>
      </c>
      <c r="B16" s="145" t="n">
        <f aca="false">+F16+J16</f>
        <v>9096485</v>
      </c>
      <c r="C16" s="145" t="n">
        <f aca="false">+G16+K16</f>
        <v>19817214.292</v>
      </c>
      <c r="D16" s="145" t="n">
        <f aca="false">+H16+L16</f>
        <v>43048326</v>
      </c>
      <c r="E16" s="251" t="n">
        <f aca="false">+I16+M16</f>
        <v>53205713</v>
      </c>
      <c r="F16" s="145" t="n">
        <v>0</v>
      </c>
      <c r="G16" s="145" t="n">
        <f aca="false">3204575.719+525979.573</f>
        <v>3730555.292</v>
      </c>
      <c r="H16" s="145" t="n">
        <v>4110300</v>
      </c>
      <c r="I16" s="251" t="n">
        <v>2740062</v>
      </c>
      <c r="J16" s="252" t="n">
        <v>9096485</v>
      </c>
      <c r="K16" s="253" t="n">
        <v>16086659</v>
      </c>
      <c r="L16" s="254" t="n">
        <v>38938026</v>
      </c>
      <c r="M16" s="255" t="n">
        <v>50465651</v>
      </c>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8"/>
    </row>
    <row r="17" customFormat="false" ht="15" hidden="false" customHeight="true" outlineLevel="0" collapsed="false">
      <c r="A17" s="219" t="s">
        <v>42</v>
      </c>
      <c r="B17" s="145" t="n">
        <f aca="false">+F17+J17</f>
        <v>0</v>
      </c>
      <c r="C17" s="145" t="n">
        <f aca="false">+G17+K17</f>
        <v>515906.446</v>
      </c>
      <c r="D17" s="145" t="n">
        <f aca="false">+H17+L17</f>
        <v>0</v>
      </c>
      <c r="E17" s="251" t="n">
        <f aca="false">+I17+M17</f>
        <v>1026827</v>
      </c>
      <c r="F17" s="145" t="n">
        <v>0</v>
      </c>
      <c r="G17" s="145" t="n">
        <v>515906.446</v>
      </c>
      <c r="H17" s="145" t="n">
        <v>0</v>
      </c>
      <c r="I17" s="251" t="n">
        <v>1026827</v>
      </c>
      <c r="J17" s="252" t="n">
        <v>0</v>
      </c>
      <c r="K17" s="253" t="n">
        <v>0</v>
      </c>
      <c r="L17" s="254" t="n">
        <v>0</v>
      </c>
      <c r="M17" s="255"/>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8"/>
    </row>
    <row r="18" s="63" customFormat="true" ht="15" hidden="false" customHeight="true" outlineLevel="0" collapsed="false">
      <c r="A18" s="245" t="s">
        <v>43</v>
      </c>
      <c r="B18" s="147" t="n">
        <f aca="false">SUM(B15:B17)</f>
        <v>16434817</v>
      </c>
      <c r="C18" s="147" t="n">
        <f aca="false">SUM(C15:C17)</f>
        <v>41081668.234</v>
      </c>
      <c r="D18" s="147" t="n">
        <f aca="false">SUM(D15:D17)</f>
        <v>62185567</v>
      </c>
      <c r="E18" s="256" t="n">
        <f aca="false">SUM(E15:E17)</f>
        <v>83161520</v>
      </c>
      <c r="F18" s="147" t="n">
        <f aca="false">SUM(F15:F17)</f>
        <v>0</v>
      </c>
      <c r="G18" s="147" t="n">
        <f aca="false">SUM(G15:G17)</f>
        <v>8605601.234</v>
      </c>
      <c r="H18" s="147" t="n">
        <f aca="false">SUM(H15:H17)</f>
        <v>8071952</v>
      </c>
      <c r="I18" s="256" t="n">
        <f aca="false">SUM(I15:I17)</f>
        <v>9465327</v>
      </c>
      <c r="J18" s="257" t="n">
        <f aca="false">SUM(J15:J17)</f>
        <v>16434817</v>
      </c>
      <c r="K18" s="258" t="n">
        <f aca="false">SUM(K15:K17)</f>
        <v>32476067</v>
      </c>
      <c r="L18" s="259" t="n">
        <f aca="false">SUM(L15:L17)</f>
        <v>54113615</v>
      </c>
      <c r="M18" s="260" t="n">
        <f aca="false">SUM(M15:M17)</f>
        <v>73696193</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2"/>
    </row>
    <row r="19" customFormat="false" ht="15" hidden="false" customHeight="true" outlineLevel="0" collapsed="false">
      <c r="A19" s="245" t="s">
        <v>44</v>
      </c>
      <c r="B19" s="149"/>
      <c r="C19" s="149"/>
      <c r="D19" s="149"/>
      <c r="E19" s="261"/>
      <c r="F19" s="149"/>
      <c r="G19" s="149"/>
      <c r="H19" s="149"/>
      <c r="I19" s="261"/>
      <c r="J19" s="262"/>
      <c r="K19" s="263"/>
      <c r="L19" s="264"/>
      <c r="M19" s="265"/>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8"/>
    </row>
    <row r="20" customFormat="false" ht="15" hidden="false" customHeight="true" outlineLevel="0" collapsed="false">
      <c r="A20" s="219" t="s">
        <v>45</v>
      </c>
      <c r="B20" s="145" t="n">
        <f aca="false">+F20+J20</f>
        <v>6392220</v>
      </c>
      <c r="C20" s="145" t="n">
        <f aca="false">+G20+K20</f>
        <v>8792220</v>
      </c>
      <c r="D20" s="145" t="n">
        <f aca="false">+H20+L20</f>
        <v>8792220</v>
      </c>
      <c r="E20" s="251" t="n">
        <f aca="false">+I20+M20</f>
        <v>10376640</v>
      </c>
      <c r="F20" s="145" t="n">
        <v>0</v>
      </c>
      <c r="G20" s="145" t="n">
        <v>2400000</v>
      </c>
      <c r="H20" s="145" t="n">
        <v>2400000</v>
      </c>
      <c r="I20" s="251" t="n">
        <v>2400000</v>
      </c>
      <c r="J20" s="252" t="n">
        <v>6392220</v>
      </c>
      <c r="K20" s="253" t="n">
        <v>6392220</v>
      </c>
      <c r="L20" s="254" t="n">
        <v>6392220</v>
      </c>
      <c r="M20" s="255" t="n">
        <v>7976640</v>
      </c>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8"/>
    </row>
    <row r="21" s="69" customFormat="true" ht="15" hidden="false" customHeight="true" outlineLevel="0" collapsed="false">
      <c r="A21" s="266" t="s">
        <v>46</v>
      </c>
      <c r="B21" s="152" t="n">
        <f aca="false">+F21+J21</f>
        <v>-1531293</v>
      </c>
      <c r="C21" s="152" t="n">
        <f aca="false">+G21+K21</f>
        <v>-2480650.63</v>
      </c>
      <c r="D21" s="152" t="n">
        <f aca="false">+H21+L21</f>
        <v>1270043</v>
      </c>
      <c r="E21" s="267" t="n">
        <f aca="false">+I21+M21</f>
        <v>5388886</v>
      </c>
      <c r="F21" s="152" t="n">
        <v>0</v>
      </c>
      <c r="G21" s="152" t="n">
        <v>-423197.63</v>
      </c>
      <c r="H21" s="152" t="n">
        <v>543800</v>
      </c>
      <c r="I21" s="267" t="n">
        <v>800892</v>
      </c>
      <c r="J21" s="268" t="n">
        <v>-1531293</v>
      </c>
      <c r="K21" s="269" t="n">
        <v>-2057453</v>
      </c>
      <c r="L21" s="270" t="n">
        <v>726243</v>
      </c>
      <c r="M21" s="271" t="n">
        <v>4587994</v>
      </c>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8"/>
    </row>
    <row r="22" customFormat="false" ht="15" hidden="false" customHeight="true" outlineLevel="0" collapsed="false">
      <c r="A22" s="219" t="s">
        <v>47</v>
      </c>
      <c r="B22" s="145" t="n">
        <f aca="false">+F22+J22</f>
        <v>-1219440</v>
      </c>
      <c r="C22" s="145" t="n">
        <f aca="false">+G22+K22</f>
        <v>-2859672.489</v>
      </c>
      <c r="D22" s="145" t="n">
        <f aca="false">+H22+L22</f>
        <v>-5340323</v>
      </c>
      <c r="E22" s="251" t="n">
        <f aca="false">+I22+M22</f>
        <v>-4070281</v>
      </c>
      <c r="F22" s="145" t="n">
        <v>0</v>
      </c>
      <c r="G22" s="145" t="n">
        <v>-108939.489</v>
      </c>
      <c r="H22" s="145" t="n">
        <v>-532137</v>
      </c>
      <c r="I22" s="251" t="n">
        <v>11662</v>
      </c>
      <c r="J22" s="252" t="n">
        <v>-1219440</v>
      </c>
      <c r="K22" s="253" t="n">
        <v>-2750733</v>
      </c>
      <c r="L22" s="254" t="n">
        <v>-4808186</v>
      </c>
      <c r="M22" s="255" t="n">
        <v>-4081943</v>
      </c>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8"/>
    </row>
    <row r="23" customFormat="false" ht="15" hidden="false" customHeight="true" outlineLevel="0" collapsed="false">
      <c r="A23" s="219" t="s">
        <v>48</v>
      </c>
      <c r="B23" s="145" t="n">
        <f aca="false">+F23+J23</f>
        <v>3454274</v>
      </c>
      <c r="C23" s="145" t="n">
        <f aca="false">+G23+K23</f>
        <v>3980596.643</v>
      </c>
      <c r="D23" s="145" t="n">
        <f aca="false">+H23+L23</f>
        <v>9424967</v>
      </c>
      <c r="E23" s="251" t="n">
        <f aca="false">+I23+M23</f>
        <v>21926952</v>
      </c>
      <c r="F23" s="145" t="n">
        <v>0</v>
      </c>
      <c r="G23" s="145" t="n">
        <f aca="false">16108.647+510213.996</f>
        <v>526322.643</v>
      </c>
      <c r="H23" s="145" t="n">
        <f aca="false">16109+510213</f>
        <v>526322</v>
      </c>
      <c r="I23" s="251" t="n">
        <f aca="false">16108+510215</f>
        <v>526323</v>
      </c>
      <c r="J23" s="252" t="n">
        <v>3454274</v>
      </c>
      <c r="K23" s="253" t="n">
        <v>3454274</v>
      </c>
      <c r="L23" s="254" t="n">
        <f aca="false">3454274+56517+5387854</f>
        <v>8898645</v>
      </c>
      <c r="M23" s="255" t="n">
        <f aca="false">14284854+7115775</f>
        <v>21400629</v>
      </c>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8"/>
    </row>
    <row r="24" s="63" customFormat="true" ht="15" hidden="false" customHeight="true" outlineLevel="0" collapsed="false">
      <c r="A24" s="245" t="s">
        <v>49</v>
      </c>
      <c r="B24" s="147" t="n">
        <f aca="false">SUM(B20:B23)</f>
        <v>7095761</v>
      </c>
      <c r="C24" s="147" t="n">
        <f aca="false">SUM(C20:C23)</f>
        <v>7432493.524</v>
      </c>
      <c r="D24" s="147" t="n">
        <f aca="false">SUM(D20:D23)</f>
        <v>14146907</v>
      </c>
      <c r="E24" s="256" t="n">
        <f aca="false">SUM(E20:E23)</f>
        <v>33622197</v>
      </c>
      <c r="F24" s="147" t="n">
        <f aca="false">SUM(F20:F23)</f>
        <v>0</v>
      </c>
      <c r="G24" s="147" t="n">
        <f aca="false">SUM(G20:G23)</f>
        <v>2394185.524</v>
      </c>
      <c r="H24" s="147" t="n">
        <f aca="false">SUM(H20:H23)</f>
        <v>2937985</v>
      </c>
      <c r="I24" s="256" t="n">
        <f aca="false">SUM(I20:I23)</f>
        <v>3738877</v>
      </c>
      <c r="J24" s="257" t="n">
        <f aca="false">SUM(J20:J23)</f>
        <v>7095761</v>
      </c>
      <c r="K24" s="258" t="n">
        <f aca="false">SUM(K20:K23)</f>
        <v>5038308</v>
      </c>
      <c r="L24" s="259" t="n">
        <f aca="false">SUM(L20:L23)</f>
        <v>11208922</v>
      </c>
      <c r="M24" s="260" t="n">
        <f aca="false">SUM(M20:M23)</f>
        <v>29883320</v>
      </c>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2"/>
    </row>
    <row r="25" s="63" customFormat="true" ht="15" hidden="false" customHeight="true" outlineLevel="0" collapsed="false">
      <c r="A25" s="245" t="s">
        <v>50</v>
      </c>
      <c r="B25" s="147" t="n">
        <f aca="false">+B24+B18</f>
        <v>23530578</v>
      </c>
      <c r="C25" s="147" t="n">
        <f aca="false">+C24+C18</f>
        <v>48514161.758</v>
      </c>
      <c r="D25" s="147" t="n">
        <f aca="false">+D24+D18</f>
        <v>76332474</v>
      </c>
      <c r="E25" s="256" t="n">
        <f aca="false">+E24+E18</f>
        <v>116783717</v>
      </c>
      <c r="F25" s="147" t="n">
        <f aca="false">+F24+F18</f>
        <v>0</v>
      </c>
      <c r="G25" s="147" t="n">
        <f aca="false">+G24+G18</f>
        <v>10999786.758</v>
      </c>
      <c r="H25" s="147" t="n">
        <f aca="false">+H24+H18</f>
        <v>11009937</v>
      </c>
      <c r="I25" s="256" t="n">
        <f aca="false">+I24+I18</f>
        <v>13204204</v>
      </c>
      <c r="J25" s="257" t="n">
        <f aca="false">+J24+J18</f>
        <v>23530578</v>
      </c>
      <c r="K25" s="258" t="n">
        <f aca="false">+K24+K18</f>
        <v>37514375</v>
      </c>
      <c r="L25" s="259" t="n">
        <f aca="false">+L24+L18</f>
        <v>65322537</v>
      </c>
      <c r="M25" s="260" t="n">
        <f aca="false">+M24+M18</f>
        <v>103579513</v>
      </c>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2"/>
    </row>
    <row r="26" customFormat="false" ht="15" hidden="false" customHeight="true" outlineLevel="0" collapsed="false">
      <c r="A26" s="245" t="s">
        <v>51</v>
      </c>
      <c r="B26" s="155"/>
      <c r="C26" s="155"/>
      <c r="D26" s="155"/>
      <c r="E26" s="272"/>
      <c r="F26" s="155"/>
      <c r="G26" s="155"/>
      <c r="H26" s="155"/>
      <c r="I26" s="272"/>
      <c r="J26" s="273"/>
      <c r="K26" s="274"/>
      <c r="L26" s="275"/>
      <c r="M26" s="276"/>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58"/>
    </row>
    <row r="27" customFormat="false" ht="15" hidden="false" customHeight="true" outlineLevel="0" collapsed="false">
      <c r="A27" s="245" t="s">
        <v>52</v>
      </c>
      <c r="B27" s="149"/>
      <c r="C27" s="149"/>
      <c r="D27" s="149"/>
      <c r="E27" s="261"/>
      <c r="F27" s="149"/>
      <c r="G27" s="149"/>
      <c r="H27" s="149"/>
      <c r="I27" s="261"/>
      <c r="J27" s="262"/>
      <c r="K27" s="263"/>
      <c r="L27" s="264"/>
      <c r="M27" s="265"/>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8"/>
    </row>
    <row r="28" customFormat="false" ht="15" hidden="false" customHeight="true" outlineLevel="0" collapsed="false">
      <c r="A28" s="219" t="s">
        <v>53</v>
      </c>
      <c r="B28" s="145" t="n">
        <f aca="false">+F28+J28</f>
        <v>23158812</v>
      </c>
      <c r="C28" s="145" t="n">
        <f aca="false">+G28+K28</f>
        <v>65432593.846</v>
      </c>
      <c r="D28" s="145" t="n">
        <f aca="false">+H28+L28</f>
        <v>87141798</v>
      </c>
      <c r="E28" s="251" t="n">
        <f aca="false">+I28+M28</f>
        <v>130765845</v>
      </c>
      <c r="F28" s="145" t="n">
        <v>0</v>
      </c>
      <c r="G28" s="145" t="n">
        <v>28170787.846</v>
      </c>
      <c r="H28" s="145" t="n">
        <v>33435495</v>
      </c>
      <c r="I28" s="251" t="n">
        <v>43135062</v>
      </c>
      <c r="J28" s="252" t="n">
        <v>23158812</v>
      </c>
      <c r="K28" s="253" t="n">
        <v>37261806</v>
      </c>
      <c r="L28" s="254" t="n">
        <v>53706303</v>
      </c>
      <c r="M28" s="255" t="n">
        <v>87630783</v>
      </c>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8"/>
    </row>
    <row r="29" customFormat="false" ht="15" hidden="false" customHeight="true" outlineLevel="0" collapsed="false">
      <c r="A29" s="219" t="s">
        <v>54</v>
      </c>
      <c r="B29" s="145" t="n">
        <f aca="false">+F29+J29</f>
        <v>158716</v>
      </c>
      <c r="C29" s="145" t="n">
        <f aca="false">+G29+K29</f>
        <v>1529687.567</v>
      </c>
      <c r="D29" s="145" t="n">
        <f aca="false">+H29+L29</f>
        <v>-1645474</v>
      </c>
      <c r="E29" s="251" t="n">
        <f aca="false">+I29+M29</f>
        <v>482093</v>
      </c>
      <c r="F29" s="145" t="n">
        <v>0</v>
      </c>
      <c r="G29" s="145" t="n">
        <v>984866.567</v>
      </c>
      <c r="H29" s="145" t="n">
        <v>703597</v>
      </c>
      <c r="I29" s="251" t="n">
        <v>482093</v>
      </c>
      <c r="J29" s="252" t="n">
        <v>158716</v>
      </c>
      <c r="K29" s="253" t="n">
        <v>544821</v>
      </c>
      <c r="L29" s="254" t="n">
        <v>-2349071</v>
      </c>
      <c r="M29" s="255"/>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8"/>
    </row>
    <row r="30" s="63" customFormat="true" ht="15" hidden="false" customHeight="true" outlineLevel="0" collapsed="false">
      <c r="A30" s="245" t="s">
        <v>55</v>
      </c>
      <c r="B30" s="147" t="n">
        <f aca="false">SUM(B28:B29)</f>
        <v>23317528</v>
      </c>
      <c r="C30" s="147" t="n">
        <f aca="false">SUM(C28:C29)</f>
        <v>66962281.413</v>
      </c>
      <c r="D30" s="147" t="n">
        <f aca="false">SUM(D28:D29)</f>
        <v>85496324</v>
      </c>
      <c r="E30" s="256" t="n">
        <f aca="false">SUM(E28:E29)</f>
        <v>131247938</v>
      </c>
      <c r="F30" s="147" t="n">
        <f aca="false">SUM(F28:F29)</f>
        <v>0</v>
      </c>
      <c r="G30" s="147" t="n">
        <f aca="false">SUM(G28:G29)</f>
        <v>29155654.413</v>
      </c>
      <c r="H30" s="147" t="n">
        <f aca="false">SUM(H28:H29)</f>
        <v>34139092</v>
      </c>
      <c r="I30" s="256" t="n">
        <f aca="false">SUM(I28:I29)</f>
        <v>43617155</v>
      </c>
      <c r="J30" s="257" t="n">
        <f aca="false">SUM(J28:J29)</f>
        <v>23317528</v>
      </c>
      <c r="K30" s="258" t="n">
        <f aca="false">SUM(K28:K29)</f>
        <v>37806627</v>
      </c>
      <c r="L30" s="259" t="n">
        <f aca="false">SUM(L28:L29)</f>
        <v>51357232</v>
      </c>
      <c r="M30" s="260" t="n">
        <f aca="false">SUM(M28:M29)</f>
        <v>87630783</v>
      </c>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2"/>
    </row>
    <row r="31" customFormat="false" ht="15" hidden="false" customHeight="true" outlineLevel="0" collapsed="false">
      <c r="A31" s="245" t="s">
        <v>56</v>
      </c>
      <c r="B31" s="149"/>
      <c r="C31" s="149"/>
      <c r="D31" s="149"/>
      <c r="E31" s="261"/>
      <c r="F31" s="149"/>
      <c r="G31" s="149"/>
      <c r="H31" s="149"/>
      <c r="I31" s="261"/>
      <c r="J31" s="262"/>
      <c r="K31" s="263"/>
      <c r="L31" s="264"/>
      <c r="M31" s="265"/>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8"/>
    </row>
    <row r="32" customFormat="false" ht="15" hidden="false" customHeight="true" outlineLevel="0" collapsed="false">
      <c r="A32" s="219" t="s">
        <v>57</v>
      </c>
      <c r="B32" s="145" t="n">
        <f aca="false">+F32+J32</f>
        <v>24356789</v>
      </c>
      <c r="C32" s="145" t="n">
        <f aca="false">+G32+K32</f>
        <v>64947163.11</v>
      </c>
      <c r="D32" s="145" t="n">
        <f aca="false">+H32+L32</f>
        <v>82519209</v>
      </c>
      <c r="E32" s="251" t="n">
        <f aca="false">+I32+M32</f>
        <v>115877677</v>
      </c>
      <c r="F32" s="145" t="n">
        <v>0</v>
      </c>
      <c r="G32" s="145" t="n">
        <f aca="false">20615208.152+5874706.749+1014627.209</f>
        <v>27504542.11</v>
      </c>
      <c r="H32" s="145" t="n">
        <f aca="false">24909485+7063056</f>
        <v>31972541</v>
      </c>
      <c r="I32" s="251" t="n">
        <f aca="false">31923229+8847848</f>
        <v>40771077</v>
      </c>
      <c r="J32" s="252" t="n">
        <f aca="false">19452210+4904579</f>
        <v>24356789</v>
      </c>
      <c r="K32" s="253" t="n">
        <f aca="false">25000294+12442327</f>
        <v>37442621</v>
      </c>
      <c r="L32" s="254" t="n">
        <f aca="false">31826184+18720484</f>
        <v>50546668</v>
      </c>
      <c r="M32" s="255" t="n">
        <f aca="false">51136667+23969933</f>
        <v>75106600</v>
      </c>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8"/>
    </row>
    <row r="33" customFormat="false" ht="15" hidden="false" customHeight="true" outlineLevel="0" collapsed="false">
      <c r="A33" s="219" t="s">
        <v>58</v>
      </c>
      <c r="B33" s="145" t="n">
        <f aca="false">+F33+J33</f>
        <v>492032</v>
      </c>
      <c r="C33" s="145" t="n">
        <f aca="false">+G33+K33</f>
        <v>4393889.792</v>
      </c>
      <c r="D33" s="145" t="n">
        <f aca="false">+H33+L33</f>
        <v>1281199</v>
      </c>
      <c r="E33" s="251" t="n">
        <f aca="false">+I33+M33</f>
        <v>9397214</v>
      </c>
      <c r="F33" s="145" t="n">
        <v>0</v>
      </c>
      <c r="G33" s="145" t="n">
        <f aca="false">1519703.733+138469.059+314258</f>
        <v>1972430.792</v>
      </c>
      <c r="H33" s="145" t="n">
        <v>1281199</v>
      </c>
      <c r="I33" s="251" t="n">
        <v>1545196</v>
      </c>
      <c r="J33" s="252" t="n">
        <f aca="false">310503+181529</f>
        <v>492032</v>
      </c>
      <c r="K33" s="253" t="n">
        <f aca="false">1934787+486672</f>
        <v>2421459</v>
      </c>
      <c r="L33" s="254" t="n">
        <v>0</v>
      </c>
      <c r="M33" s="255" t="n">
        <v>7852018</v>
      </c>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8"/>
    </row>
    <row r="34" customFormat="false" ht="15" hidden="false" customHeight="true" outlineLevel="0" collapsed="false">
      <c r="A34" s="219" t="s">
        <v>59</v>
      </c>
      <c r="B34" s="145" t="n">
        <f aca="false">+F34+J34</f>
        <v>0</v>
      </c>
      <c r="C34" s="145" t="n">
        <f aca="false">+G34+K34</f>
        <v>101879</v>
      </c>
      <c r="D34" s="145" t="n">
        <f aca="false">+H34+L34</f>
        <v>425874</v>
      </c>
      <c r="E34" s="251" t="n">
        <f aca="false">+I34+M34</f>
        <v>584160</v>
      </c>
      <c r="F34" s="145" t="n">
        <v>0</v>
      </c>
      <c r="G34" s="145" t="n">
        <v>101879</v>
      </c>
      <c r="H34" s="145" t="n">
        <v>341553</v>
      </c>
      <c r="I34" s="251" t="n">
        <v>499989</v>
      </c>
      <c r="J34" s="252" t="n">
        <v>0</v>
      </c>
      <c r="K34" s="253" t="n">
        <v>0</v>
      </c>
      <c r="L34" s="254" t="n">
        <v>84321</v>
      </c>
      <c r="M34" s="255" t="n">
        <v>84171</v>
      </c>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8"/>
    </row>
    <row r="35" s="63" customFormat="true" ht="15" hidden="false" customHeight="true" outlineLevel="0" collapsed="false">
      <c r="A35" s="277" t="s">
        <v>60</v>
      </c>
      <c r="B35" s="278" t="n">
        <f aca="false">SUM(B32:B34)</f>
        <v>24848821</v>
      </c>
      <c r="C35" s="278" t="n">
        <f aca="false">SUM(C32:C34)</f>
        <v>69442931.902</v>
      </c>
      <c r="D35" s="278" t="n">
        <f aca="false">SUM(D32:D34)</f>
        <v>84226282</v>
      </c>
      <c r="E35" s="279" t="n">
        <f aca="false">SUM(E32:E34)</f>
        <v>125859051</v>
      </c>
      <c r="F35" s="147" t="n">
        <f aca="false">SUM(F32:F34)</f>
        <v>0</v>
      </c>
      <c r="G35" s="147" t="n">
        <f aca="false">SUM(G32:G34)</f>
        <v>29578851.902</v>
      </c>
      <c r="H35" s="147" t="n">
        <f aca="false">SUM(H32:H34)</f>
        <v>33595293</v>
      </c>
      <c r="I35" s="256" t="n">
        <f aca="false">SUM(I32:I34)</f>
        <v>42816262</v>
      </c>
      <c r="J35" s="257" t="n">
        <f aca="false">SUM(J32:J34)</f>
        <v>24848821</v>
      </c>
      <c r="K35" s="258" t="n">
        <f aca="false">SUM(K32:K34)</f>
        <v>39864080</v>
      </c>
      <c r="L35" s="259" t="n">
        <f aca="false">SUM(L32:L34)</f>
        <v>50630989</v>
      </c>
      <c r="M35" s="260" t="n">
        <f aca="false">SUM(M32:M34)</f>
        <v>83042789</v>
      </c>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2"/>
    </row>
    <row r="36" s="3" customFormat="true" ht="15" hidden="false" customHeight="true" outlineLevel="0" collapsed="false">
      <c r="A36" s="280" t="s">
        <v>61</v>
      </c>
      <c r="B36" s="281" t="n">
        <f aca="false">+B28-B32</f>
        <v>-1197977</v>
      </c>
      <c r="C36" s="281" t="n">
        <f aca="false">+C28-C32</f>
        <v>485430.736000001</v>
      </c>
      <c r="D36" s="281" t="n">
        <f aca="false">+D28-D32</f>
        <v>4622589</v>
      </c>
      <c r="E36" s="282" t="n">
        <f aca="false">+E28-E32</f>
        <v>14888168</v>
      </c>
      <c r="F36" s="147" t="n">
        <f aca="false">+F28-F32</f>
        <v>0</v>
      </c>
      <c r="G36" s="147" t="n">
        <f aca="false">+G28-G32</f>
        <v>666245.736000001</v>
      </c>
      <c r="H36" s="147" t="n">
        <f aca="false">+H28-H32</f>
        <v>1462954</v>
      </c>
      <c r="I36" s="256" t="n">
        <f aca="false">+I28-I32</f>
        <v>2363985</v>
      </c>
      <c r="J36" s="257" t="n">
        <f aca="false">+J28-J32</f>
        <v>-1197977</v>
      </c>
      <c r="K36" s="258" t="n">
        <f aca="false">+K28-K32</f>
        <v>-180815</v>
      </c>
      <c r="L36" s="259" t="n">
        <f aca="false">+L28-L32</f>
        <v>3159635</v>
      </c>
      <c r="M36" s="260" t="n">
        <f aca="false">+M28-M32</f>
        <v>12524183</v>
      </c>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71"/>
    </row>
    <row r="37" s="163" customFormat="true" ht="15" hidden="false" customHeight="true" outlineLevel="0" collapsed="false">
      <c r="A37" s="157" t="s">
        <v>62</v>
      </c>
      <c r="B37" s="158" t="n">
        <f aca="false">+B30-B35</f>
        <v>-1531293</v>
      </c>
      <c r="C37" s="158" t="n">
        <f aca="false">+C30-C35</f>
        <v>-2480650.48899999</v>
      </c>
      <c r="D37" s="158" t="n">
        <f aca="false">+D30-D35</f>
        <v>1270042</v>
      </c>
      <c r="E37" s="283" t="n">
        <f aca="false">+E30-E35</f>
        <v>5388887</v>
      </c>
      <c r="F37" s="158" t="n">
        <f aca="false">+F30-F35</f>
        <v>0</v>
      </c>
      <c r="G37" s="158" t="n">
        <f aca="false">+G30-G35</f>
        <v>-423197.488999996</v>
      </c>
      <c r="H37" s="158" t="n">
        <f aca="false">+H30-H35</f>
        <v>543799</v>
      </c>
      <c r="I37" s="283" t="n">
        <f aca="false">+I30-I35</f>
        <v>800893</v>
      </c>
      <c r="J37" s="284" t="n">
        <f aca="false">+J30-J35</f>
        <v>-1531293</v>
      </c>
      <c r="K37" s="285" t="n">
        <f aca="false">+K30-K35</f>
        <v>-2057453</v>
      </c>
      <c r="L37" s="286" t="n">
        <f aca="false">+L30-L35</f>
        <v>726243</v>
      </c>
      <c r="M37" s="287" t="n">
        <f aca="false">+M30-M35</f>
        <v>4587994</v>
      </c>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162"/>
    </row>
    <row r="38" s="2" customFormat="true" ht="10.2" hidden="false" customHeight="false" outlineLevel="0" collapsed="false">
      <c r="A38" s="164" t="s">
        <v>63</v>
      </c>
      <c r="B38" s="164"/>
      <c r="C38" s="164"/>
      <c r="D38" s="164"/>
      <c r="E38" s="79"/>
      <c r="F38" s="288"/>
      <c r="G38" s="79"/>
      <c r="H38" s="79"/>
      <c r="I38" s="79"/>
    </row>
    <row r="39" customFormat="false" ht="15" hidden="false" customHeight="true" outlineLevel="0" collapsed="false">
      <c r="G39" s="129"/>
      <c r="H39" s="129"/>
      <c r="I39" s="12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7"/>
      <c r="BL39" s="177"/>
      <c r="BM39" s="179"/>
      <c r="BN39" s="179"/>
      <c r="BO39" s="179"/>
      <c r="BP39" s="179"/>
      <c r="BQ39" s="179"/>
      <c r="BR39" s="179"/>
      <c r="BS39" s="177"/>
      <c r="BT39" s="177"/>
      <c r="BU39" s="179"/>
      <c r="BV39" s="179"/>
      <c r="BW39" s="179"/>
      <c r="BX39" s="179"/>
      <c r="BY39" s="178"/>
      <c r="BZ39" s="178"/>
      <c r="CA39" s="178"/>
      <c r="CB39" s="178"/>
      <c r="CC39" s="178"/>
      <c r="CD39" s="178"/>
      <c r="CE39" s="178"/>
      <c r="CF39" s="178"/>
      <c r="CG39" s="178"/>
      <c r="CH39" s="178"/>
      <c r="CI39" s="178"/>
      <c r="CJ39" s="178"/>
      <c r="CK39" s="178"/>
      <c r="CL39" s="178"/>
      <c r="CM39" s="178"/>
      <c r="CN39" s="178"/>
      <c r="CO39" s="178"/>
      <c r="CP39" s="178"/>
      <c r="CQ39" s="58"/>
    </row>
    <row r="40" customFormat="false" ht="15" hidden="false" customHeight="true" outlineLevel="0" collapsed="false">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58"/>
    </row>
    <row r="41" customFormat="false" ht="15" hidden="false" customHeight="true" outlineLevel="0" collapsed="false">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58"/>
    </row>
    <row r="42" customFormat="false" ht="15" hidden="false" customHeight="true" outlineLevel="0" collapsed="false">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58"/>
    </row>
    <row r="43" customFormat="false" ht="15" hidden="false" customHeight="true" outlineLevel="0" collapsed="false">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58"/>
    </row>
    <row r="44" customFormat="false" ht="15" hidden="false" customHeight="true" outlineLevel="0" collapsed="false">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58"/>
    </row>
    <row r="45" customFormat="false" ht="15" hidden="false" customHeight="true" outlineLevel="0" collapsed="false">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58"/>
    </row>
    <row r="46" customFormat="false" ht="15" hidden="false" customHeight="true" outlineLevel="0" collapsed="false">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58"/>
    </row>
    <row r="47" customFormat="false" ht="15" hidden="false" customHeight="true" outlineLevel="0" collapsed="false">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58"/>
    </row>
    <row r="48" customFormat="false" ht="15" hidden="false" customHeight="true" outlineLevel="0" collapsed="false">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58"/>
    </row>
    <row r="49" customFormat="false" ht="15" hidden="false" customHeight="true" outlineLevel="0" collapsed="false">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58"/>
    </row>
    <row r="50" customFormat="false" ht="15" hidden="false" customHeight="true" outlineLevel="0" collapsed="false">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58"/>
    </row>
    <row r="51" customFormat="false" ht="15" hidden="false" customHeight="true" outlineLevel="0" collapsed="false">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58"/>
    </row>
    <row r="52" customFormat="false" ht="15" hidden="false" customHeight="true" outlineLevel="0" collapsed="false">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58"/>
    </row>
    <row r="53" customFormat="false" ht="15" hidden="false" customHeight="true" outlineLevel="0" collapsed="false">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58"/>
    </row>
    <row r="54" customFormat="false" ht="15" hidden="false" customHeight="true" outlineLevel="0" collapsed="false">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58"/>
    </row>
    <row r="55" customFormat="false" ht="15" hidden="false" customHeight="true" outlineLevel="0" collapsed="false">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58"/>
    </row>
    <row r="56" customFormat="false" ht="15" hidden="false" customHeight="true" outlineLevel="0" collapsed="false">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58"/>
    </row>
    <row r="57" customFormat="false" ht="15" hidden="false" customHeight="true" outlineLevel="0" collapsed="false">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58"/>
    </row>
    <row r="58" customFormat="false" ht="15" hidden="false" customHeight="true" outlineLevel="0" collapsed="false">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58"/>
    </row>
    <row r="59" customFormat="false" ht="15" hidden="false" customHeight="true" outlineLevel="0" collapsed="false">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8"/>
      <c r="BZ59" s="178"/>
      <c r="CA59" s="178"/>
      <c r="CB59" s="178"/>
      <c r="CC59" s="178"/>
      <c r="CD59" s="178"/>
      <c r="CE59" s="178"/>
      <c r="CF59" s="178"/>
      <c r="CG59" s="178"/>
      <c r="CH59" s="178"/>
      <c r="CI59" s="178"/>
      <c r="CJ59" s="178"/>
      <c r="CK59" s="178"/>
      <c r="CL59" s="178"/>
      <c r="CM59" s="178"/>
      <c r="CN59" s="178"/>
      <c r="CO59" s="178"/>
      <c r="CP59" s="178"/>
      <c r="CQ59" s="58"/>
    </row>
    <row r="60" customFormat="false" ht="15" hidden="false" customHeight="true" outlineLevel="0" collapsed="false">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58"/>
    </row>
    <row r="61" customFormat="false" ht="15" hidden="false" customHeight="true" outlineLevel="0" collapsed="false">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58"/>
    </row>
    <row r="62" customFormat="false" ht="15" hidden="false" customHeight="true" outlineLevel="0" collapsed="false">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58"/>
    </row>
    <row r="63" customFormat="false" ht="15" hidden="false" customHeight="true" outlineLevel="0" collapsed="false">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58"/>
    </row>
    <row r="64" customFormat="false" ht="15" hidden="false" customHeight="true" outlineLevel="0" collapsed="false">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58"/>
    </row>
    <row r="65" customFormat="false" ht="15" hidden="false" customHeight="true" outlineLevel="0" collapsed="false">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58"/>
    </row>
    <row r="66" customFormat="false" ht="15" hidden="false" customHeight="true" outlineLevel="0" collapsed="false">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58"/>
    </row>
    <row r="67" customFormat="false" ht="15" hidden="false" customHeight="true" outlineLevel="0" collapsed="false">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167"/>
      <c r="CP67" s="167"/>
      <c r="CQ67" s="58"/>
    </row>
    <row r="68" s="43" customFormat="true" ht="15" hidden="false" customHeight="true" outlineLevel="0" collapsed="false">
      <c r="B68" s="289"/>
      <c r="C68" s="289"/>
      <c r="D68" s="289"/>
      <c r="E68" s="289"/>
      <c r="F68" s="5"/>
      <c r="G68" s="0"/>
      <c r="H68" s="0"/>
      <c r="I68" s="0"/>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80"/>
      <c r="BZ68" s="180"/>
      <c r="CA68" s="180"/>
      <c r="CB68" s="180"/>
      <c r="CC68" s="180"/>
      <c r="CD68" s="180"/>
      <c r="CE68" s="180"/>
      <c r="CF68" s="180"/>
      <c r="CG68" s="180"/>
      <c r="CH68" s="180"/>
      <c r="CI68" s="180"/>
      <c r="CJ68" s="180"/>
      <c r="CK68" s="180"/>
      <c r="CL68" s="180"/>
      <c r="CM68" s="180"/>
      <c r="CN68" s="180"/>
      <c r="CO68" s="180"/>
      <c r="CP68" s="180"/>
      <c r="CQ68" s="42"/>
    </row>
    <row r="69" s="43" customFormat="true" ht="15" hidden="false" customHeight="true" outlineLevel="0" collapsed="false">
      <c r="B69" s="289"/>
      <c r="C69" s="289"/>
      <c r="D69" s="289"/>
      <c r="E69" s="289"/>
      <c r="F69" s="5"/>
      <c r="G69" s="0"/>
      <c r="H69" s="0"/>
      <c r="I69" s="0"/>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80"/>
      <c r="BZ69" s="180"/>
      <c r="CA69" s="180"/>
      <c r="CB69" s="180"/>
      <c r="CC69" s="180"/>
      <c r="CD69" s="180"/>
      <c r="CE69" s="180"/>
      <c r="CF69" s="180"/>
      <c r="CG69" s="180"/>
      <c r="CH69" s="180"/>
      <c r="CI69" s="180"/>
      <c r="CJ69" s="180"/>
      <c r="CK69" s="180"/>
      <c r="CL69" s="180"/>
      <c r="CM69" s="180"/>
      <c r="CN69" s="180"/>
      <c r="CO69" s="180"/>
      <c r="CP69" s="180"/>
      <c r="CQ69" s="42"/>
    </row>
    <row r="70" s="43" customFormat="true" ht="15" hidden="false" customHeight="true" outlineLevel="0" collapsed="false">
      <c r="B70" s="289"/>
      <c r="C70" s="289"/>
      <c r="D70" s="289"/>
      <c r="E70" s="289"/>
      <c r="F70" s="5"/>
      <c r="G70" s="0"/>
      <c r="H70" s="0"/>
      <c r="I70" s="0"/>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82"/>
      <c r="BL70" s="182"/>
      <c r="BM70" s="179"/>
      <c r="BN70" s="179"/>
      <c r="BO70" s="179"/>
      <c r="BP70" s="179"/>
      <c r="BQ70" s="179"/>
      <c r="BR70" s="179"/>
      <c r="BS70" s="182"/>
      <c r="BT70" s="182"/>
      <c r="BU70" s="179"/>
      <c r="BV70" s="179"/>
      <c r="BW70" s="179"/>
      <c r="BX70" s="179"/>
      <c r="BY70" s="180"/>
      <c r="BZ70" s="180"/>
      <c r="CA70" s="180"/>
      <c r="CB70" s="180"/>
      <c r="CC70" s="180"/>
      <c r="CD70" s="180"/>
      <c r="CE70" s="180"/>
      <c r="CF70" s="180"/>
      <c r="CG70" s="180"/>
      <c r="CH70" s="180"/>
      <c r="CI70" s="180"/>
      <c r="CJ70" s="180"/>
      <c r="CK70" s="180"/>
      <c r="CL70" s="180"/>
      <c r="CM70" s="180"/>
      <c r="CN70" s="180"/>
      <c r="CO70" s="180"/>
      <c r="CP70" s="180"/>
      <c r="CQ70" s="42"/>
    </row>
    <row r="71" customFormat="false" ht="15" hidden="false" customHeight="true" outlineLevel="0" collapsed="false">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58"/>
    </row>
    <row r="72" customFormat="false" ht="15" hidden="false" customHeight="true" outlineLevel="0" collapsed="false">
      <c r="F72" s="289"/>
      <c r="G72" s="43"/>
      <c r="H72" s="43"/>
      <c r="I72" s="4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58"/>
    </row>
    <row r="73" customFormat="false" ht="15" hidden="false" customHeight="true" outlineLevel="0" collapsed="false">
      <c r="F73" s="289"/>
      <c r="G73" s="43"/>
      <c r="H73" s="43"/>
      <c r="I73" s="4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58"/>
    </row>
    <row r="74" customFormat="false" ht="15" hidden="false" customHeight="true" outlineLevel="0" collapsed="false">
      <c r="F74" s="289"/>
      <c r="G74" s="43"/>
      <c r="H74" s="43"/>
      <c r="I74" s="4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58"/>
    </row>
    <row r="75" customFormat="false" ht="15" hidden="false" customHeight="true" outlineLevel="0" collapsed="false">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58"/>
    </row>
    <row r="76" customFormat="false" ht="15" hidden="false" customHeight="true" outlineLevel="0" collapsed="false">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58"/>
    </row>
    <row r="77" customFormat="false" ht="15" hidden="false" customHeight="true" outlineLevel="0" collapsed="false">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58"/>
    </row>
    <row r="78" customFormat="false" ht="15" hidden="false" customHeight="true" outlineLevel="0" collapsed="false">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58"/>
    </row>
    <row r="79" customFormat="false" ht="15" hidden="false" customHeight="true" outlineLevel="0" collapsed="false">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58"/>
    </row>
    <row r="80" customFormat="false" ht="15" hidden="false" customHeight="true" outlineLevel="0" collapsed="false">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58"/>
    </row>
    <row r="81" customFormat="false" ht="15" hidden="false" customHeight="true" outlineLevel="0" collapsed="false">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58"/>
    </row>
    <row r="82" customFormat="false" ht="15" hidden="false" customHeight="true" outlineLevel="0" collapsed="false">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58"/>
    </row>
    <row r="83" customFormat="false" ht="15" hidden="false" customHeight="true" outlineLevel="0" collapsed="false">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58"/>
    </row>
    <row r="84" customFormat="false" ht="15" hidden="false" customHeight="true" outlineLevel="0" collapsed="false">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58"/>
    </row>
    <row r="85" customFormat="false" ht="15" hidden="false" customHeight="true" outlineLevel="0" collapsed="false">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58"/>
    </row>
    <row r="86" customFormat="false" ht="15" hidden="false" customHeight="true" outlineLevel="0" collapsed="false">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58"/>
    </row>
    <row r="87" customFormat="false" ht="15" hidden="false" customHeight="true" outlineLevel="0" collapsed="false">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58"/>
    </row>
    <row r="88" customFormat="false" ht="15" hidden="false" customHeight="true" outlineLevel="0" collapsed="false">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58"/>
    </row>
    <row r="89" customFormat="false" ht="15" hidden="false" customHeight="true" outlineLevel="0" collapsed="false">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58"/>
    </row>
    <row r="90" customFormat="false" ht="15" hidden="false" customHeight="true" outlineLevel="0" collapsed="false">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58"/>
    </row>
    <row r="91" customFormat="false" ht="15" hidden="false" customHeight="true" outlineLevel="0" collapsed="false">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58"/>
    </row>
    <row r="92" customFormat="false" ht="15" hidden="false" customHeight="true" outlineLevel="0" collapsed="false">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58"/>
    </row>
    <row r="93" customFormat="false" ht="15" hidden="false" customHeight="true" outlineLevel="0" collapsed="false">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58"/>
    </row>
    <row r="94" customFormat="false" ht="15" hidden="false" customHeight="true" outlineLevel="0" collapsed="false">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58"/>
    </row>
    <row r="95" customFormat="false" ht="15" hidden="false" customHeight="true" outlineLevel="0" collapsed="false">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58"/>
    </row>
    <row r="96" customFormat="false" ht="15" hidden="false" customHeight="true" outlineLevel="0" collapsed="false">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78"/>
      <c r="BZ96" s="178"/>
      <c r="CA96" s="178"/>
      <c r="CB96" s="178"/>
      <c r="CC96" s="178"/>
      <c r="CD96" s="178"/>
      <c r="CE96" s="178"/>
      <c r="CF96" s="178"/>
      <c r="CG96" s="178"/>
      <c r="CH96" s="178"/>
      <c r="CI96" s="178"/>
      <c r="CJ96" s="178"/>
      <c r="CK96" s="178"/>
      <c r="CL96" s="178"/>
      <c r="CM96" s="178"/>
      <c r="CN96" s="178"/>
      <c r="CO96" s="178"/>
      <c r="CP96" s="178"/>
      <c r="CQ96" s="58"/>
    </row>
    <row r="97" customFormat="false" ht="15" hidden="false" customHeight="true" outlineLevel="0" collapsed="false">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7"/>
      <c r="BL97" s="177"/>
      <c r="BM97" s="179"/>
      <c r="BN97" s="179"/>
      <c r="BO97" s="179"/>
      <c r="BP97" s="179"/>
      <c r="BQ97" s="179"/>
      <c r="BR97" s="179"/>
      <c r="BS97" s="177"/>
      <c r="BT97" s="177"/>
      <c r="BU97" s="179"/>
      <c r="BV97" s="179"/>
      <c r="BW97" s="179"/>
      <c r="BX97" s="179"/>
      <c r="BY97" s="178"/>
      <c r="BZ97" s="178"/>
      <c r="CA97" s="178"/>
      <c r="CB97" s="178"/>
      <c r="CC97" s="178"/>
      <c r="CD97" s="178"/>
      <c r="CE97" s="178"/>
      <c r="CF97" s="178"/>
      <c r="CG97" s="178"/>
      <c r="CH97" s="178"/>
      <c r="CI97" s="178"/>
      <c r="CJ97" s="178"/>
      <c r="CK97" s="178"/>
      <c r="CL97" s="178"/>
      <c r="CM97" s="178"/>
      <c r="CN97" s="178"/>
      <c r="CO97" s="178"/>
      <c r="CP97" s="178"/>
      <c r="CQ97" s="58"/>
    </row>
    <row r="98" customFormat="false" ht="15" hidden="false" customHeight="true" outlineLevel="0" collapsed="false">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7"/>
      <c r="BL98" s="177"/>
      <c r="BM98" s="179"/>
      <c r="BN98" s="179"/>
      <c r="BO98" s="179"/>
      <c r="BP98" s="179"/>
      <c r="BQ98" s="179"/>
      <c r="BR98" s="179"/>
      <c r="BS98" s="177"/>
      <c r="BT98" s="177"/>
      <c r="BU98" s="179"/>
      <c r="BV98" s="179"/>
      <c r="BW98" s="179"/>
      <c r="BX98" s="179"/>
      <c r="BY98" s="178"/>
      <c r="BZ98" s="178"/>
      <c r="CA98" s="178"/>
      <c r="CB98" s="178"/>
      <c r="CC98" s="178"/>
      <c r="CD98" s="178"/>
      <c r="CE98" s="178"/>
      <c r="CF98" s="178"/>
      <c r="CG98" s="178"/>
      <c r="CH98" s="178"/>
      <c r="CI98" s="178"/>
      <c r="CJ98" s="178"/>
      <c r="CK98" s="178"/>
      <c r="CL98" s="178"/>
      <c r="CM98" s="178"/>
      <c r="CN98" s="178"/>
      <c r="CO98" s="178"/>
      <c r="CP98" s="178"/>
      <c r="CQ98" s="58"/>
    </row>
    <row r="99" customFormat="false" ht="15" hidden="false" customHeight="true" outlineLevel="0" collapsed="false">
      <c r="AL99" s="188"/>
      <c r="AM99" s="189"/>
      <c r="AN99" s="188"/>
      <c r="AO99" s="189"/>
      <c r="AP99" s="188"/>
      <c r="AQ99" s="189"/>
      <c r="AR99" s="188"/>
      <c r="AS99" s="189"/>
      <c r="AT99" s="188"/>
      <c r="AU99" s="189"/>
      <c r="AV99" s="188"/>
      <c r="AW99" s="189"/>
      <c r="AX99" s="188"/>
      <c r="AY99" s="189"/>
      <c r="AZ99" s="188"/>
      <c r="BA99" s="189"/>
      <c r="BB99" s="188"/>
      <c r="BC99" s="189"/>
      <c r="BD99" s="188"/>
      <c r="BE99" s="189"/>
      <c r="BF99" s="188"/>
      <c r="BG99" s="189"/>
      <c r="BH99" s="188"/>
      <c r="BI99" s="189"/>
      <c r="BJ99" s="188"/>
      <c r="BK99" s="189"/>
      <c r="BL99" s="188"/>
      <c r="BM99" s="189"/>
      <c r="BN99" s="188"/>
      <c r="BO99" s="189"/>
      <c r="BP99" s="188"/>
      <c r="BQ99" s="189"/>
      <c r="BR99" s="188"/>
      <c r="BS99" s="189"/>
      <c r="BT99" s="188"/>
      <c r="BU99" s="189"/>
      <c r="BV99" s="188"/>
      <c r="BW99" s="189"/>
      <c r="BX99" s="188"/>
      <c r="BY99" s="189"/>
      <c r="BZ99" s="188"/>
      <c r="CA99" s="189"/>
      <c r="CB99" s="188"/>
      <c r="CC99" s="189"/>
      <c r="CD99" s="188"/>
      <c r="CE99" s="189"/>
      <c r="CF99" s="188"/>
      <c r="CG99" s="189"/>
      <c r="CH99" s="188"/>
      <c r="CI99" s="189"/>
      <c r="CJ99" s="188"/>
      <c r="CK99" s="189"/>
      <c r="CL99" s="188"/>
      <c r="CM99" s="189"/>
      <c r="CN99" s="188"/>
      <c r="CO99" s="189"/>
      <c r="CP99" s="188"/>
      <c r="CQ99" s="189"/>
    </row>
    <row r="100" customFormat="false" ht="15" hidden="false" customHeight="true" outlineLevel="0" collapsed="false">
      <c r="AL100" s="188"/>
      <c r="AM100" s="189"/>
      <c r="AN100" s="188"/>
      <c r="AO100" s="189"/>
      <c r="AP100" s="188"/>
      <c r="AQ100" s="189"/>
      <c r="AR100" s="188"/>
      <c r="AS100" s="189"/>
      <c r="AT100" s="188"/>
      <c r="AU100" s="189"/>
      <c r="AV100" s="188"/>
      <c r="AW100" s="189"/>
      <c r="AX100" s="188"/>
      <c r="AY100" s="189"/>
      <c r="AZ100" s="188"/>
      <c r="BA100" s="189"/>
      <c r="BB100" s="188"/>
      <c r="BC100" s="189"/>
      <c r="BD100" s="188"/>
      <c r="BE100" s="189"/>
      <c r="BF100" s="188"/>
      <c r="BG100" s="189"/>
      <c r="BH100" s="188"/>
      <c r="BI100" s="189"/>
      <c r="BJ100" s="188"/>
      <c r="BK100" s="189"/>
      <c r="BL100" s="188"/>
      <c r="BM100" s="189"/>
      <c r="BN100" s="188"/>
      <c r="BO100" s="189"/>
      <c r="BP100" s="188"/>
      <c r="BQ100" s="189"/>
      <c r="BR100" s="188"/>
      <c r="BS100" s="189"/>
      <c r="BT100" s="188"/>
      <c r="BU100" s="189"/>
      <c r="BV100" s="188"/>
      <c r="BW100" s="189"/>
      <c r="BX100" s="188"/>
      <c r="BY100" s="189"/>
      <c r="BZ100" s="188"/>
      <c r="CA100" s="189"/>
      <c r="CB100" s="188"/>
      <c r="CC100" s="189"/>
      <c r="CD100" s="188"/>
      <c r="CE100" s="189"/>
      <c r="CF100" s="188"/>
      <c r="CG100" s="189"/>
      <c r="CH100" s="188"/>
      <c r="CI100" s="189"/>
      <c r="CJ100" s="188"/>
      <c r="CK100" s="189"/>
      <c r="CL100" s="188"/>
      <c r="CM100" s="189"/>
      <c r="CN100" s="188"/>
      <c r="CO100" s="189"/>
      <c r="CP100" s="188"/>
      <c r="CQ100" s="189"/>
    </row>
    <row r="101" customFormat="false" ht="15" hidden="false" customHeight="true" outlineLevel="0" collapsed="false">
      <c r="AL101" s="188"/>
      <c r="AM101" s="189"/>
      <c r="AN101" s="188"/>
      <c r="AO101" s="189"/>
      <c r="AP101" s="188"/>
      <c r="AQ101" s="189"/>
      <c r="AR101" s="188"/>
      <c r="AS101" s="189"/>
      <c r="AT101" s="188"/>
      <c r="AU101" s="189"/>
      <c r="AV101" s="188"/>
      <c r="AW101" s="189"/>
      <c r="AX101" s="188"/>
      <c r="AY101" s="189"/>
      <c r="AZ101" s="188"/>
      <c r="BA101" s="189"/>
      <c r="BB101" s="188"/>
      <c r="BC101" s="189"/>
      <c r="BD101" s="188"/>
      <c r="BE101" s="189"/>
      <c r="BF101" s="188"/>
      <c r="BG101" s="189"/>
      <c r="BH101" s="188"/>
      <c r="BI101" s="189"/>
      <c r="BJ101" s="188"/>
      <c r="BK101" s="189"/>
      <c r="BL101" s="188"/>
      <c r="BM101" s="189"/>
      <c r="BN101" s="188"/>
      <c r="BO101" s="189"/>
      <c r="BP101" s="188"/>
      <c r="BQ101" s="189"/>
      <c r="BR101" s="188"/>
      <c r="BS101" s="189"/>
      <c r="BT101" s="188"/>
      <c r="BU101" s="189"/>
      <c r="BV101" s="188"/>
      <c r="BW101" s="189"/>
      <c r="BX101" s="188"/>
      <c r="BY101" s="189"/>
      <c r="BZ101" s="188"/>
      <c r="CA101" s="189"/>
      <c r="CB101" s="188"/>
      <c r="CC101" s="189"/>
      <c r="CD101" s="188"/>
      <c r="CE101" s="189"/>
      <c r="CF101" s="188"/>
      <c r="CG101" s="189"/>
      <c r="CH101" s="188"/>
      <c r="CI101" s="189"/>
      <c r="CJ101" s="188"/>
      <c r="CK101" s="189"/>
      <c r="CL101" s="188"/>
      <c r="CM101" s="189"/>
      <c r="CN101" s="188"/>
      <c r="CO101" s="189"/>
      <c r="CP101" s="188"/>
      <c r="CQ101" s="189"/>
    </row>
    <row r="102" customFormat="false" ht="15" hidden="false" customHeight="true" outlineLevel="0" collapsed="false">
      <c r="AL102" s="188"/>
      <c r="AM102" s="189"/>
      <c r="AN102" s="188"/>
      <c r="AO102" s="189"/>
      <c r="AP102" s="188"/>
      <c r="AQ102" s="189"/>
      <c r="AR102" s="188"/>
      <c r="AS102" s="189"/>
      <c r="AT102" s="188"/>
      <c r="AU102" s="189"/>
      <c r="AV102" s="188"/>
      <c r="AW102" s="189"/>
      <c r="AX102" s="188"/>
      <c r="AY102" s="189"/>
      <c r="AZ102" s="188"/>
      <c r="BA102" s="189"/>
      <c r="BB102" s="188"/>
      <c r="BC102" s="189"/>
      <c r="BD102" s="188"/>
      <c r="BE102" s="189"/>
      <c r="BF102" s="188"/>
      <c r="BG102" s="189"/>
      <c r="BH102" s="188"/>
      <c r="BI102" s="189"/>
      <c r="BJ102" s="188"/>
      <c r="BK102" s="189"/>
      <c r="BL102" s="188"/>
      <c r="BM102" s="189"/>
      <c r="BN102" s="188"/>
      <c r="BO102" s="189"/>
      <c r="BP102" s="188"/>
      <c r="BQ102" s="189"/>
      <c r="BR102" s="188"/>
      <c r="BS102" s="189"/>
      <c r="BT102" s="188"/>
      <c r="BU102" s="189"/>
      <c r="BV102" s="188"/>
      <c r="BW102" s="189"/>
      <c r="BX102" s="188"/>
      <c r="BY102" s="189"/>
      <c r="BZ102" s="188"/>
      <c r="CA102" s="189"/>
      <c r="CB102" s="188"/>
      <c r="CC102" s="189"/>
      <c r="CD102" s="188"/>
      <c r="CE102" s="189"/>
      <c r="CF102" s="188"/>
      <c r="CG102" s="189"/>
      <c r="CH102" s="188"/>
      <c r="CI102" s="189"/>
      <c r="CJ102" s="188"/>
      <c r="CK102" s="189"/>
      <c r="CL102" s="188"/>
      <c r="CM102" s="189"/>
      <c r="CN102" s="188"/>
      <c r="CO102" s="189"/>
      <c r="CP102" s="188"/>
      <c r="CQ102" s="189"/>
    </row>
    <row r="103" customFormat="false" ht="15" hidden="false" customHeight="true" outlineLevel="0" collapsed="false">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row>
    <row r="104" customFormat="false" ht="15" hidden="false" customHeight="true" outlineLevel="0" collapsed="false">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row>
    <row r="105" customFormat="false" ht="15" hidden="false" customHeight="true" outlineLevel="0" collapsed="false">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row>
    <row r="106" customFormat="false" ht="15" hidden="false" customHeight="true" outlineLevel="0" collapsed="false">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row>
    <row r="107" customFormat="false" ht="15" hidden="false" customHeight="true" outlineLevel="0" collapsed="false">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row>
    <row r="108" customFormat="false" ht="15" hidden="false" customHeight="true" outlineLevel="0" collapsed="false">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row>
    <row r="109" customFormat="false" ht="15" hidden="false" customHeight="true" outlineLevel="0" collapsed="false">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row>
    <row r="110" customFormat="false" ht="15" hidden="false" customHeight="true" outlineLevel="0" collapsed="false">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row>
    <row r="111" customFormat="false" ht="15" hidden="false" customHeight="true" outlineLevel="0" collapsed="false">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row>
    <row r="112" customFormat="false" ht="15" hidden="false" customHeight="true" outlineLevel="0" collapsed="false">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row>
    <row r="113" customFormat="false" ht="15" hidden="false" customHeight="true" outlineLevel="0" collapsed="false">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row>
    <row r="114" customFormat="false" ht="15" hidden="false" customHeight="true" outlineLevel="0" collapsed="false">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row>
    <row r="115" customFormat="false" ht="15" hidden="false" customHeight="true" outlineLevel="0" collapsed="false">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row>
    <row r="116" customFormat="false" ht="15" hidden="false" customHeight="true" outlineLevel="0" collapsed="false">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row>
    <row r="117" customFormat="false" ht="15" hidden="false" customHeight="true" outlineLevel="0" collapsed="false">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row>
    <row r="118" customFormat="false" ht="15" hidden="false" customHeight="true" outlineLevel="0" collapsed="false">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row>
    <row r="119" customFormat="false" ht="15" hidden="false" customHeight="true" outlineLevel="0" collapsed="false">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row>
    <row r="120" customFormat="false" ht="15" hidden="false" customHeight="true" outlineLevel="0" collapsed="false">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row>
    <row r="121" customFormat="false" ht="15" hidden="false" customHeight="true" outlineLevel="0" collapsed="false">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row>
    <row r="122" customFormat="false" ht="15" hidden="false" customHeight="true" outlineLevel="0" collapsed="false">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row>
    <row r="123" customFormat="false" ht="15" hidden="false" customHeight="true" outlineLevel="0" collapsed="false">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row>
    <row r="124" customFormat="false" ht="15" hidden="false" customHeight="true" outlineLevel="0" collapsed="false">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row>
    <row r="125" customFormat="false" ht="15" hidden="false" customHeight="true" outlineLevel="0" collapsed="false">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row>
    <row r="126" customFormat="false" ht="15" hidden="false" customHeight="true" outlineLevel="0" collapsed="false">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row>
    <row r="127" customFormat="false" ht="15" hidden="false" customHeight="true" outlineLevel="0" collapsed="false">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0"/>
      <c r="BQ127" s="191"/>
      <c r="BR127" s="191"/>
      <c r="BS127" s="191"/>
      <c r="BT127" s="191"/>
      <c r="BU127" s="191"/>
      <c r="BV127" s="191"/>
      <c r="BW127" s="192"/>
      <c r="BX127" s="192"/>
      <c r="BY127" s="81"/>
      <c r="BZ127" s="81"/>
      <c r="CA127" s="81"/>
      <c r="CB127" s="81"/>
      <c r="CC127" s="81"/>
      <c r="CD127" s="81"/>
      <c r="CE127" s="81"/>
      <c r="CF127" s="81"/>
      <c r="CG127" s="81"/>
      <c r="CH127" s="81"/>
      <c r="CI127" s="81"/>
      <c r="CJ127" s="81"/>
      <c r="CK127" s="81"/>
      <c r="CL127" s="81"/>
      <c r="CM127" s="81"/>
      <c r="CN127" s="81"/>
      <c r="CO127" s="81"/>
      <c r="CP127" s="81"/>
      <c r="CQ127" s="58"/>
    </row>
    <row r="128" customFormat="false" ht="15.75" hidden="false" customHeight="true" outlineLevel="0" collapsed="false">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6"/>
      <c r="BQ128" s="195"/>
      <c r="BR128" s="195"/>
      <c r="BS128" s="195"/>
      <c r="BT128" s="195"/>
      <c r="BU128" s="195"/>
      <c r="BV128" s="195"/>
      <c r="BW128" s="86"/>
      <c r="BX128" s="86"/>
      <c r="BY128" s="5"/>
      <c r="BZ128" s="5"/>
      <c r="CA128" s="5"/>
      <c r="CB128" s="5"/>
      <c r="CC128" s="5"/>
      <c r="CD128" s="5"/>
      <c r="CE128" s="5"/>
      <c r="CF128" s="5"/>
      <c r="CG128" s="5"/>
      <c r="CH128" s="5"/>
      <c r="CI128" s="5"/>
      <c r="CJ128" s="5"/>
      <c r="CK128" s="5"/>
      <c r="CL128" s="5"/>
      <c r="CM128" s="5"/>
      <c r="CN128" s="5"/>
      <c r="CO128" s="5"/>
      <c r="CP128" s="5"/>
    </row>
    <row r="129" customFormat="false" ht="15.75" hidden="false" customHeight="true" outlineLevel="0" collapsed="false">
      <c r="AL129" s="197"/>
      <c r="AM129" s="198"/>
      <c r="AN129" s="198"/>
      <c r="AO129" s="198"/>
      <c r="AP129" s="197"/>
      <c r="AQ129" s="198"/>
      <c r="AR129" s="198"/>
      <c r="AS129" s="198"/>
      <c r="AT129" s="198"/>
      <c r="AU129" s="197"/>
      <c r="AV129" s="197"/>
      <c r="AW129" s="197"/>
      <c r="AX129" s="197"/>
      <c r="AY129" s="197"/>
      <c r="AZ129" s="197"/>
      <c r="BA129" s="197"/>
      <c r="BB129" s="197"/>
      <c r="BC129" s="197"/>
      <c r="BD129" s="197"/>
      <c r="BE129" s="195"/>
      <c r="BF129" s="195"/>
      <c r="BG129" s="195"/>
      <c r="BH129" s="195"/>
      <c r="BI129" s="195"/>
      <c r="BJ129" s="195"/>
      <c r="BK129" s="195"/>
      <c r="BL129" s="195"/>
      <c r="BM129" s="195"/>
      <c r="BN129" s="195"/>
      <c r="BO129" s="195"/>
      <c r="BP129" s="196"/>
      <c r="BQ129" s="195"/>
      <c r="BR129" s="195"/>
      <c r="BS129" s="195"/>
      <c r="BT129" s="195"/>
      <c r="BU129" s="197"/>
      <c r="BV129" s="197"/>
      <c r="BW129" s="199"/>
      <c r="BX129" s="86"/>
      <c r="BY129" s="5"/>
      <c r="BZ129" s="5"/>
      <c r="CA129" s="5"/>
      <c r="CB129" s="5"/>
      <c r="CC129" s="5"/>
      <c r="CD129" s="5"/>
      <c r="CE129" s="5"/>
      <c r="CF129" s="5"/>
      <c r="CG129" s="5"/>
      <c r="CH129" s="5"/>
      <c r="CI129" s="5"/>
      <c r="CJ129" s="5"/>
      <c r="CK129" s="5"/>
      <c r="CL129" s="5"/>
      <c r="CM129" s="5"/>
      <c r="CN129" s="5"/>
      <c r="CO129" s="5"/>
      <c r="CP129" s="5"/>
    </row>
    <row r="130" customFormat="false" ht="13.2" hidden="false" customHeight="false" outlineLevel="0" collapsed="false">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6"/>
      <c r="BQ130" s="195"/>
      <c r="BR130" s="195"/>
      <c r="BS130" s="195"/>
      <c r="BT130" s="195"/>
      <c r="BU130" s="195"/>
      <c r="BV130" s="195"/>
      <c r="BW130" s="86"/>
      <c r="BX130" s="86"/>
      <c r="BY130" s="5"/>
      <c r="BZ130" s="5"/>
      <c r="CA130" s="5"/>
      <c r="CB130" s="5"/>
      <c r="CC130" s="5"/>
      <c r="CD130" s="5"/>
      <c r="CE130" s="5"/>
      <c r="CF130" s="5"/>
      <c r="CG130" s="5"/>
      <c r="CH130" s="5"/>
      <c r="CI130" s="5"/>
      <c r="CJ130" s="5"/>
      <c r="CK130" s="5"/>
      <c r="CL130" s="5"/>
      <c r="CM130" s="5"/>
      <c r="CN130" s="5"/>
      <c r="CO130" s="5"/>
      <c r="CP130" s="5"/>
    </row>
    <row r="131" customFormat="false" ht="13.2" hidden="false" customHeight="false" outlineLevel="0" collapsed="false">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85"/>
      <c r="BQ131" s="195"/>
      <c r="BR131" s="195"/>
      <c r="BS131" s="195"/>
      <c r="BT131" s="195"/>
      <c r="BU131" s="195"/>
      <c r="BV131" s="195"/>
      <c r="BW131" s="86"/>
      <c r="BX131" s="86"/>
      <c r="BY131" s="5"/>
      <c r="BZ131" s="5"/>
      <c r="CA131" s="5"/>
      <c r="CB131" s="5"/>
      <c r="CC131" s="5"/>
      <c r="CD131" s="5"/>
      <c r="CE131" s="5"/>
      <c r="CF131" s="5"/>
      <c r="CG131" s="5"/>
      <c r="CH131" s="5"/>
      <c r="CI131" s="5"/>
      <c r="CJ131" s="5"/>
      <c r="CK131" s="5"/>
      <c r="CL131" s="5"/>
      <c r="CM131" s="5"/>
      <c r="CN131" s="5"/>
      <c r="CO131" s="5"/>
      <c r="CP131" s="5"/>
    </row>
    <row r="132" customFormat="false" ht="13.2" hidden="false" customHeight="false" outlineLevel="0" collapsed="false">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85"/>
      <c r="BQ132" s="5"/>
      <c r="BR132" s="5"/>
      <c r="BS132" s="5"/>
      <c r="BT132" s="5"/>
      <c r="BU132" s="5"/>
      <c r="BV132" s="5"/>
      <c r="BW132" s="86"/>
      <c r="BX132" s="86"/>
      <c r="BY132" s="5"/>
      <c r="BZ132" s="5"/>
      <c r="CA132" s="5"/>
      <c r="CB132" s="5"/>
      <c r="CC132" s="5"/>
      <c r="CD132" s="5"/>
      <c r="CE132" s="5"/>
      <c r="CF132" s="5"/>
      <c r="CG132" s="5"/>
      <c r="CH132" s="5"/>
      <c r="CI132" s="5"/>
      <c r="CJ132" s="5"/>
      <c r="CK132" s="5"/>
      <c r="CL132" s="5"/>
      <c r="CM132" s="5"/>
      <c r="CN132" s="5"/>
      <c r="CO132" s="5"/>
      <c r="CP132" s="5"/>
    </row>
    <row r="133" customFormat="false" ht="13.2" hidden="false" customHeight="false" outlineLevel="0" collapsed="false">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85"/>
      <c r="BQ133" s="5"/>
      <c r="BR133" s="5"/>
      <c r="BS133" s="5"/>
      <c r="BT133" s="5"/>
      <c r="BU133" s="5"/>
      <c r="BV133" s="5"/>
      <c r="BW133" s="86"/>
      <c r="BX133" s="86"/>
      <c r="BY133" s="5"/>
      <c r="BZ133" s="5"/>
      <c r="CA133" s="5"/>
      <c r="CB133" s="5"/>
      <c r="CC133" s="5"/>
      <c r="CD133" s="5"/>
      <c r="CE133" s="5"/>
      <c r="CF133" s="5"/>
      <c r="CG133" s="5"/>
      <c r="CH133" s="5"/>
      <c r="CI133" s="5"/>
      <c r="CJ133" s="5"/>
      <c r="CK133" s="5"/>
      <c r="CL133" s="5"/>
      <c r="CM133" s="5"/>
      <c r="CN133" s="5"/>
      <c r="CO133" s="5"/>
      <c r="CP133" s="5"/>
    </row>
    <row r="134" customFormat="false" ht="13.2" hidden="false" customHeight="false" outlineLevel="0" collapsed="false">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85"/>
      <c r="BQ134" s="5"/>
      <c r="BR134" s="5"/>
      <c r="BS134" s="5"/>
      <c r="BT134" s="5"/>
      <c r="BU134" s="5"/>
      <c r="BV134" s="5"/>
      <c r="BW134" s="86"/>
      <c r="BX134" s="86"/>
      <c r="BY134" s="5"/>
      <c r="BZ134" s="5"/>
      <c r="CA134" s="5"/>
      <c r="CB134" s="5"/>
      <c r="CC134" s="5"/>
      <c r="CD134" s="5"/>
      <c r="CE134" s="5"/>
      <c r="CF134" s="5"/>
      <c r="CG134" s="5"/>
      <c r="CH134" s="5"/>
      <c r="CI134" s="5"/>
      <c r="CJ134" s="5"/>
      <c r="CK134" s="5"/>
      <c r="CL134" s="5"/>
      <c r="CM134" s="5"/>
      <c r="CN134" s="5"/>
      <c r="CO134" s="5"/>
      <c r="CP134" s="5"/>
    </row>
    <row r="135" customFormat="false" ht="13.2" hidden="false" customHeight="false" outlineLevel="0" collapsed="false">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85"/>
      <c r="BQ135" s="5"/>
      <c r="BR135" s="5"/>
      <c r="BS135" s="5"/>
      <c r="BT135" s="5"/>
      <c r="BU135" s="5"/>
      <c r="BV135" s="5"/>
      <c r="BW135" s="86"/>
      <c r="BX135" s="86"/>
      <c r="BY135" s="5"/>
      <c r="BZ135" s="5"/>
      <c r="CA135" s="5"/>
      <c r="CB135" s="5"/>
      <c r="CC135" s="5"/>
      <c r="CD135" s="5"/>
      <c r="CE135" s="5"/>
      <c r="CF135" s="5"/>
      <c r="CG135" s="5"/>
      <c r="CH135" s="5"/>
      <c r="CI135" s="5"/>
      <c r="CJ135" s="5"/>
      <c r="CK135" s="5"/>
      <c r="CL135" s="5"/>
      <c r="CM135" s="5"/>
      <c r="CN135" s="5"/>
      <c r="CO135" s="5"/>
      <c r="CP135" s="5"/>
    </row>
    <row r="136" customFormat="false" ht="13.2" hidden="false" customHeight="false" outlineLevel="0" collapsed="false">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85"/>
      <c r="BQ136" s="5"/>
      <c r="BR136" s="5"/>
      <c r="BS136" s="5"/>
      <c r="BT136" s="5"/>
      <c r="BU136" s="5"/>
      <c r="BV136" s="5"/>
      <c r="BW136" s="86"/>
      <c r="BX136" s="86"/>
      <c r="BY136" s="5"/>
      <c r="BZ136" s="5"/>
      <c r="CA136" s="5"/>
      <c r="CB136" s="5"/>
      <c r="CC136" s="5"/>
      <c r="CD136" s="5"/>
      <c r="CE136" s="5"/>
      <c r="CF136" s="5"/>
      <c r="CG136" s="5"/>
      <c r="CH136" s="5"/>
      <c r="CI136" s="5"/>
      <c r="CJ136" s="5"/>
      <c r="CK136" s="5"/>
      <c r="CL136" s="5"/>
      <c r="CM136" s="5"/>
      <c r="CN136" s="5"/>
      <c r="CO136" s="5"/>
      <c r="CP136" s="5"/>
    </row>
    <row r="137" customFormat="false" ht="13.2" hidden="false" customHeight="false" outlineLevel="0" collapsed="false">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85"/>
      <c r="BQ137" s="5"/>
      <c r="BR137" s="5"/>
      <c r="BS137" s="5"/>
      <c r="BT137" s="5"/>
      <c r="BU137" s="5"/>
      <c r="BV137" s="5"/>
      <c r="BW137" s="86"/>
      <c r="BX137" s="86"/>
      <c r="BY137" s="5"/>
      <c r="BZ137" s="5"/>
      <c r="CA137" s="5"/>
      <c r="CB137" s="5"/>
      <c r="CC137" s="5"/>
      <c r="CD137" s="5"/>
      <c r="CE137" s="5"/>
      <c r="CF137" s="5"/>
      <c r="CG137" s="5"/>
      <c r="CH137" s="5"/>
      <c r="CI137" s="5"/>
      <c r="CJ137" s="5"/>
      <c r="CK137" s="5"/>
      <c r="CL137" s="5"/>
      <c r="CM137" s="5"/>
      <c r="CN137" s="5"/>
      <c r="CO137" s="5"/>
      <c r="CP137" s="5"/>
    </row>
    <row r="138" customFormat="false" ht="13.2" hidden="false" customHeight="false" outlineLevel="0" collapsed="false">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85"/>
      <c r="BQ138" s="5"/>
      <c r="BR138" s="5"/>
      <c r="BS138" s="5"/>
      <c r="BT138" s="5"/>
      <c r="BU138" s="5"/>
      <c r="BV138" s="5"/>
      <c r="BW138" s="86"/>
      <c r="BX138" s="86"/>
      <c r="BY138" s="5"/>
      <c r="BZ138" s="5"/>
      <c r="CA138" s="5"/>
      <c r="CB138" s="5"/>
      <c r="CC138" s="5"/>
      <c r="CD138" s="5"/>
      <c r="CE138" s="5"/>
      <c r="CF138" s="5"/>
      <c r="CG138" s="5"/>
      <c r="CH138" s="5"/>
      <c r="CI138" s="5"/>
      <c r="CJ138" s="5"/>
      <c r="CK138" s="5"/>
      <c r="CL138" s="5"/>
      <c r="CM138" s="5"/>
      <c r="CN138" s="5"/>
      <c r="CO138" s="5"/>
      <c r="CP138" s="5"/>
    </row>
    <row r="139" customFormat="false" ht="13.2" hidden="false" customHeight="false" outlineLevel="0" collapsed="false">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86"/>
      <c r="BX139" s="86"/>
      <c r="BY139" s="5"/>
      <c r="BZ139" s="5"/>
      <c r="CA139" s="5"/>
      <c r="CB139" s="5"/>
      <c r="CC139" s="5"/>
      <c r="CD139" s="5"/>
      <c r="CE139" s="5"/>
      <c r="CF139" s="5"/>
      <c r="CG139" s="5"/>
      <c r="CH139" s="5"/>
      <c r="CI139" s="5"/>
      <c r="CJ139" s="5"/>
      <c r="CK139" s="5"/>
      <c r="CL139" s="5"/>
      <c r="CM139" s="5"/>
      <c r="CN139" s="5"/>
      <c r="CO139" s="5"/>
      <c r="CP139" s="5"/>
    </row>
    <row r="140" customFormat="false" ht="13.2" hidden="false" customHeight="false" outlineLevel="0" collapsed="false">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86"/>
      <c r="BX140" s="86"/>
      <c r="BY140" s="5"/>
      <c r="BZ140" s="5"/>
      <c r="CA140" s="5"/>
      <c r="CB140" s="5"/>
      <c r="CC140" s="5"/>
      <c r="CD140" s="5"/>
      <c r="CE140" s="5"/>
      <c r="CF140" s="5"/>
      <c r="CG140" s="5"/>
      <c r="CH140" s="5"/>
      <c r="CI140" s="5"/>
      <c r="CJ140" s="5"/>
      <c r="CK140" s="5"/>
      <c r="CL140" s="5"/>
      <c r="CM140" s="5"/>
      <c r="CN140" s="5"/>
      <c r="CO140" s="5"/>
      <c r="CP140" s="5"/>
    </row>
    <row r="141" customFormat="false" ht="13.2" hidden="false" customHeight="false" outlineLevel="0" collapsed="false">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86"/>
      <c r="BX141" s="86"/>
      <c r="BY141" s="5"/>
      <c r="BZ141" s="5"/>
      <c r="CA141" s="5"/>
      <c r="CB141" s="5"/>
      <c r="CC141" s="5"/>
      <c r="CD141" s="5"/>
      <c r="CE141" s="5"/>
      <c r="CF141" s="5"/>
      <c r="CG141" s="5"/>
      <c r="CH141" s="5"/>
      <c r="CI141" s="5"/>
      <c r="CJ141" s="5"/>
      <c r="CK141" s="5"/>
      <c r="CL141" s="5"/>
      <c r="CM141" s="5"/>
      <c r="CN141" s="5"/>
      <c r="CO141" s="5"/>
      <c r="CP141" s="5"/>
    </row>
    <row r="142" customFormat="false" ht="13.2" hidden="false" customHeight="false" outlineLevel="0" collapsed="false">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86"/>
      <c r="BX142" s="86"/>
      <c r="BY142" s="5"/>
      <c r="BZ142" s="5"/>
      <c r="CA142" s="5"/>
      <c r="CB142" s="5"/>
      <c r="CC142" s="5"/>
      <c r="CD142" s="5"/>
      <c r="CE142" s="5"/>
      <c r="CF142" s="5"/>
      <c r="CG142" s="5"/>
      <c r="CH142" s="5"/>
      <c r="CI142" s="5"/>
      <c r="CJ142" s="5"/>
      <c r="CK142" s="5"/>
      <c r="CL142" s="5"/>
      <c r="CM142" s="5"/>
      <c r="CN142" s="5"/>
      <c r="CO142" s="5"/>
      <c r="CP142" s="5"/>
    </row>
    <row r="143" customFormat="false" ht="13.2" hidden="false" customHeight="false" outlineLevel="0" collapsed="false">
      <c r="F143" s="80"/>
      <c r="G143" s="80"/>
      <c r="H143" s="80"/>
      <c r="I143" s="80"/>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86"/>
      <c r="BX143" s="86"/>
      <c r="BY143" s="5"/>
      <c r="BZ143" s="5"/>
      <c r="CA143" s="5"/>
      <c r="CB143" s="5"/>
      <c r="CC143" s="5"/>
      <c r="CD143" s="5"/>
      <c r="CE143" s="5"/>
      <c r="CF143" s="5"/>
      <c r="CG143" s="5"/>
      <c r="CH143" s="5"/>
      <c r="CI143" s="5"/>
      <c r="CJ143" s="5"/>
      <c r="CK143" s="5"/>
      <c r="CL143" s="5"/>
      <c r="CM143" s="5"/>
      <c r="CN143" s="5"/>
      <c r="CO143" s="5"/>
      <c r="CP143" s="5"/>
    </row>
    <row r="144" customFormat="false" ht="13.2" hidden="false" customHeight="false" outlineLevel="0" collapsed="false">
      <c r="F144" s="80"/>
      <c r="G144" s="80"/>
      <c r="H144" s="80"/>
      <c r="I144" s="80"/>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86"/>
      <c r="BX144" s="86"/>
      <c r="BY144" s="5"/>
      <c r="BZ144" s="5"/>
      <c r="CA144" s="5"/>
      <c r="CB144" s="5"/>
      <c r="CC144" s="5"/>
      <c r="CD144" s="5"/>
      <c r="CE144" s="5"/>
      <c r="CF144" s="5"/>
      <c r="CG144" s="5"/>
      <c r="CH144" s="5"/>
      <c r="CI144" s="5"/>
      <c r="CJ144" s="5"/>
      <c r="CK144" s="5"/>
      <c r="CL144" s="5"/>
      <c r="CM144" s="5"/>
      <c r="CN144" s="5"/>
      <c r="CO144" s="5"/>
      <c r="CP144" s="5"/>
    </row>
    <row r="145" customFormat="false" ht="13.2" hidden="false" customHeight="false" outlineLevel="0" collapsed="false">
      <c r="F145" s="80"/>
      <c r="G145" s="80"/>
      <c r="H145" s="80"/>
      <c r="I145" s="80"/>
      <c r="BW145" s="4"/>
      <c r="BX145" s="4"/>
      <c r="CM145" s="5"/>
    </row>
    <row r="146" customFormat="false" ht="13.2" hidden="false" customHeight="false" outlineLevel="0" collapsed="false">
      <c r="F146" s="80"/>
      <c r="G146" s="80"/>
      <c r="H146" s="80"/>
      <c r="I146" s="80"/>
      <c r="BW146" s="4"/>
      <c r="BX146" s="4"/>
      <c r="CM146" s="5"/>
    </row>
    <row r="147" customFormat="false" ht="13.2" hidden="false" customHeight="false" outlineLevel="0" collapsed="false">
      <c r="F147" s="80"/>
      <c r="G147" s="80"/>
      <c r="H147" s="80"/>
      <c r="I147" s="80"/>
      <c r="BW147" s="4"/>
      <c r="BX147" s="4"/>
      <c r="CM147" s="5"/>
    </row>
    <row r="148" customFormat="false" ht="13.2" hidden="false" customHeight="false" outlineLevel="0" collapsed="false">
      <c r="F148" s="80"/>
      <c r="G148" s="80"/>
      <c r="H148" s="80"/>
      <c r="I148" s="80"/>
      <c r="BW148" s="4"/>
      <c r="BX148" s="4"/>
      <c r="CM148" s="5"/>
    </row>
    <row r="149" customFormat="false" ht="13.2" hidden="false" customHeight="false" outlineLevel="0" collapsed="false">
      <c r="F149" s="80"/>
      <c r="G149" s="82"/>
      <c r="H149" s="82"/>
      <c r="I149" s="82"/>
      <c r="BW149" s="4"/>
      <c r="BX149" s="4"/>
      <c r="CM149" s="5"/>
    </row>
    <row r="150" customFormat="false" ht="13.2" hidden="false" customHeight="false" outlineLevel="0" collapsed="false">
      <c r="F150" s="80"/>
      <c r="G150" s="82"/>
      <c r="H150" s="82"/>
      <c r="I150" s="82"/>
      <c r="BW150" s="4"/>
      <c r="BX150" s="4"/>
      <c r="CM150" s="5"/>
    </row>
    <row r="151" customFormat="false" ht="13.2" hidden="false" customHeight="false" outlineLevel="0" collapsed="false">
      <c r="F151" s="80"/>
      <c r="G151" s="82"/>
      <c r="H151" s="82"/>
      <c r="I151" s="82"/>
      <c r="BW151" s="4"/>
      <c r="BX151" s="4"/>
      <c r="CM151" s="5"/>
    </row>
    <row r="152" customFormat="false" ht="13.2" hidden="false" customHeight="false" outlineLevel="0" collapsed="false">
      <c r="F152" s="80"/>
      <c r="G152" s="82"/>
      <c r="H152" s="82"/>
      <c r="I152" s="82"/>
      <c r="BW152" s="4"/>
      <c r="BX152" s="4"/>
      <c r="CM152" s="5"/>
    </row>
    <row r="153" customFormat="false" ht="13.2" hidden="false" customHeight="false" outlineLevel="0" collapsed="false">
      <c r="F153" s="80"/>
      <c r="G153" s="82"/>
      <c r="H153" s="82"/>
      <c r="I153" s="82"/>
      <c r="BW153" s="4"/>
      <c r="BX153" s="4"/>
      <c r="CM153" s="5"/>
    </row>
    <row r="154" customFormat="false" ht="13.2" hidden="false" customHeight="false" outlineLevel="0" collapsed="false">
      <c r="F154" s="80"/>
      <c r="G154" s="82"/>
      <c r="H154" s="82"/>
      <c r="I154" s="82"/>
      <c r="BW154" s="4"/>
      <c r="BX154" s="4"/>
      <c r="CM154" s="5"/>
    </row>
    <row r="155" customFormat="false" ht="13.2" hidden="false" customHeight="false" outlineLevel="0" collapsed="false">
      <c r="F155" s="80"/>
      <c r="G155" s="82"/>
      <c r="H155" s="82"/>
      <c r="I155" s="82"/>
      <c r="BW155" s="4"/>
      <c r="BX155" s="4"/>
      <c r="CM155" s="5"/>
    </row>
    <row r="156" customFormat="false" ht="13.2" hidden="false" customHeight="false" outlineLevel="0" collapsed="false">
      <c r="F156" s="80"/>
      <c r="G156" s="82"/>
      <c r="H156" s="82"/>
      <c r="I156" s="82"/>
      <c r="BW156" s="4"/>
      <c r="BX156" s="4"/>
      <c r="CM156" s="5"/>
    </row>
    <row r="157" customFormat="false" ht="13.2" hidden="false" customHeight="false" outlineLevel="0" collapsed="false">
      <c r="F157" s="80"/>
      <c r="G157" s="82"/>
      <c r="H157" s="82"/>
      <c r="I157" s="82"/>
      <c r="BW157" s="4"/>
      <c r="BX157" s="4"/>
      <c r="CM157" s="5"/>
    </row>
    <row r="158" customFormat="false" ht="13.2" hidden="false" customHeight="false" outlineLevel="0" collapsed="false">
      <c r="F158" s="80"/>
      <c r="G158" s="82"/>
      <c r="H158" s="82"/>
      <c r="I158" s="82"/>
      <c r="BW158" s="4"/>
      <c r="BX158" s="4"/>
      <c r="CM158" s="5"/>
    </row>
    <row r="159" customFormat="false" ht="13.2" hidden="false" customHeight="false" outlineLevel="0" collapsed="false">
      <c r="F159" s="80"/>
      <c r="G159" s="82"/>
      <c r="H159" s="82"/>
      <c r="I159" s="82"/>
      <c r="BW159" s="4"/>
      <c r="BX159" s="4"/>
      <c r="CM159" s="5"/>
    </row>
    <row r="160" customFormat="false" ht="13.2" hidden="false" customHeight="false" outlineLevel="0" collapsed="false">
      <c r="F160" s="80"/>
      <c r="G160" s="82"/>
      <c r="H160" s="82"/>
      <c r="I160" s="82"/>
      <c r="BW160" s="4"/>
      <c r="BX160" s="4"/>
      <c r="CM160" s="5"/>
    </row>
    <row r="161" customFormat="false" ht="13.2" hidden="false" customHeight="false" outlineLevel="0" collapsed="false">
      <c r="F161" s="80"/>
      <c r="G161" s="82"/>
      <c r="H161" s="82"/>
      <c r="I161" s="82"/>
      <c r="BW161" s="4"/>
      <c r="BX161" s="4"/>
      <c r="CM161" s="5"/>
    </row>
    <row r="162" customFormat="false" ht="13.2" hidden="false" customHeight="false" outlineLevel="0" collapsed="false">
      <c r="F162" s="80"/>
      <c r="G162" s="82"/>
      <c r="H162" s="82"/>
      <c r="I162" s="82"/>
      <c r="BW162" s="4"/>
      <c r="BX162" s="4"/>
      <c r="CM162" s="5"/>
    </row>
    <row r="163" customFormat="false" ht="13.2" hidden="false" customHeight="false" outlineLevel="0" collapsed="false">
      <c r="F163" s="80"/>
      <c r="G163" s="82"/>
      <c r="H163" s="82"/>
      <c r="I163" s="82"/>
      <c r="BW163" s="4"/>
      <c r="BX163" s="4"/>
      <c r="CM163" s="5"/>
    </row>
    <row r="164" customFormat="false" ht="13.2" hidden="false" customHeight="false" outlineLevel="0" collapsed="false">
      <c r="F164" s="80"/>
      <c r="G164" s="82"/>
      <c r="H164" s="82"/>
      <c r="I164" s="82"/>
      <c r="BW164" s="4"/>
      <c r="BX164" s="4"/>
      <c r="CM164" s="5"/>
    </row>
    <row r="165" customFormat="false" ht="13.2" hidden="false" customHeight="false" outlineLevel="0" collapsed="false">
      <c r="F165" s="80"/>
      <c r="G165" s="82"/>
      <c r="H165" s="82"/>
      <c r="I165" s="82"/>
      <c r="BW165" s="4"/>
      <c r="BX165" s="4"/>
      <c r="CM165" s="5"/>
    </row>
    <row r="166" customFormat="false" ht="13.2" hidden="false" customHeight="false" outlineLevel="0" collapsed="false">
      <c r="F166" s="80"/>
      <c r="G166" s="82"/>
      <c r="H166" s="82"/>
      <c r="I166" s="82"/>
      <c r="BW166" s="4"/>
      <c r="BX166" s="4"/>
      <c r="CM166" s="5"/>
    </row>
    <row r="167" customFormat="false" ht="13.2" hidden="false" customHeight="false" outlineLevel="0" collapsed="false">
      <c r="F167" s="80"/>
      <c r="G167" s="82"/>
      <c r="H167" s="82"/>
      <c r="I167" s="82"/>
      <c r="BW167" s="4"/>
      <c r="BX167" s="4"/>
      <c r="CM167" s="5"/>
    </row>
    <row r="168" customFormat="false" ht="13.2" hidden="false" customHeight="false" outlineLevel="0" collapsed="false">
      <c r="F168" s="80"/>
      <c r="G168" s="82"/>
      <c r="H168" s="82"/>
      <c r="I168" s="82"/>
      <c r="BW168" s="4"/>
      <c r="BX168" s="4"/>
      <c r="CM168" s="5"/>
    </row>
    <row r="169" customFormat="false" ht="13.2" hidden="false" customHeight="false" outlineLevel="0" collapsed="false">
      <c r="F169" s="80"/>
      <c r="G169" s="82"/>
      <c r="H169" s="82"/>
      <c r="I169" s="82"/>
      <c r="BW169" s="4"/>
      <c r="BX169" s="4"/>
      <c r="CM169" s="5"/>
    </row>
    <row r="170" customFormat="false" ht="13.2" hidden="false" customHeight="false" outlineLevel="0" collapsed="false">
      <c r="F170" s="80"/>
      <c r="G170" s="82"/>
      <c r="H170" s="82"/>
      <c r="I170" s="82"/>
    </row>
    <row r="171" customFormat="false" ht="13.2" hidden="false" customHeight="false" outlineLevel="0" collapsed="false">
      <c r="F171" s="80"/>
      <c r="G171" s="82"/>
      <c r="H171" s="82"/>
      <c r="I171" s="82"/>
    </row>
  </sheetData>
  <mergeCells count="45">
    <mergeCell ref="A6:A7"/>
    <mergeCell ref="B6:E6"/>
    <mergeCell ref="F6:I6"/>
    <mergeCell ref="J6:M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A38:D38"/>
  </mergeCells>
  <printOptions headings="false" gridLines="false" gridLinesSet="true" horizontalCentered="false" verticalCentered="false"/>
  <pageMargins left="1.33888888888889" right="0.7875" top="1.02361111111111" bottom="0.511805555555556" header="0.511811023622047" footer="0.511811023622047"/>
  <pageSetup paperSize="4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3.2" zeroHeight="false" outlineLevelRow="0" outlineLevelCol="0"/>
  <cols>
    <col collapsed="false" customWidth="true" hidden="false" outlineLevel="0" max="1" min="1" style="0" width="36.66"/>
    <col collapsed="false" customWidth="true" hidden="false" outlineLevel="0" max="5" min="2" style="0" width="10.43"/>
    <col collapsed="false" customWidth="true" hidden="false" outlineLevel="0" max="8" min="6" style="0" width="10.1"/>
  </cols>
  <sheetData>
    <row r="1" customFormat="false" ht="13.8" hidden="false" customHeight="false" outlineLevel="0" collapsed="false">
      <c r="A1" s="127" t="s">
        <v>101</v>
      </c>
    </row>
    <row r="2" customFormat="false" ht="13.8" hidden="false" customHeight="false" outlineLevel="0" collapsed="false">
      <c r="A2" s="128" t="s">
        <v>23</v>
      </c>
    </row>
    <row r="3" customFormat="false" ht="13.8" hidden="false" customHeight="false" outlineLevel="0" collapsed="false">
      <c r="A3" s="127" t="s">
        <v>24</v>
      </c>
    </row>
    <row r="4" customFormat="false" ht="13.8" hidden="false" customHeight="false" outlineLevel="0" collapsed="false">
      <c r="A4" s="127" t="s">
        <v>98</v>
      </c>
    </row>
    <row r="5" customFormat="false" ht="14.4" hidden="false" customHeight="false" outlineLevel="0" collapsed="false">
      <c r="A5" s="127" t="s">
        <v>66</v>
      </c>
      <c r="I5" s="0" t="n">
        <v>1</v>
      </c>
      <c r="M5" s="0" t="n">
        <v>2</v>
      </c>
    </row>
    <row r="6" customFormat="false" ht="13.8" hidden="false" customHeight="true" outlineLevel="0" collapsed="false">
      <c r="A6" s="203" t="s">
        <v>27</v>
      </c>
      <c r="B6" s="204" t="s">
        <v>90</v>
      </c>
      <c r="C6" s="204"/>
      <c r="D6" s="204"/>
      <c r="E6" s="204"/>
      <c r="F6" s="204" t="s">
        <v>102</v>
      </c>
      <c r="G6" s="204"/>
      <c r="H6" s="204"/>
      <c r="I6" s="204"/>
      <c r="J6" s="204" t="s">
        <v>100</v>
      </c>
      <c r="K6" s="204"/>
      <c r="L6" s="204"/>
      <c r="M6" s="204"/>
    </row>
    <row r="7" customFormat="false" ht="13.8" hidden="false" customHeight="false" outlineLevel="0" collapsed="false">
      <c r="A7" s="203"/>
      <c r="B7" s="134" t="n">
        <v>2008</v>
      </c>
      <c r="C7" s="134" t="n">
        <v>2009</v>
      </c>
      <c r="D7" s="134" t="n">
        <v>2010</v>
      </c>
      <c r="E7" s="134" t="n">
        <v>2011</v>
      </c>
      <c r="F7" s="134" t="n">
        <v>2008</v>
      </c>
      <c r="G7" s="134" t="n">
        <v>2009</v>
      </c>
      <c r="H7" s="134" t="n">
        <v>2010</v>
      </c>
      <c r="I7" s="134" t="n">
        <v>2011</v>
      </c>
      <c r="J7" s="134" t="n">
        <v>2008</v>
      </c>
      <c r="K7" s="134" t="n">
        <v>2009</v>
      </c>
      <c r="L7" s="134" t="n">
        <v>2010</v>
      </c>
      <c r="M7" s="134" t="n">
        <v>2011</v>
      </c>
    </row>
    <row r="8" customFormat="false" ht="13.8" hidden="false" customHeight="false" outlineLevel="0" collapsed="false">
      <c r="A8" s="205" t="s">
        <v>67</v>
      </c>
      <c r="B8" s="206"/>
      <c r="C8" s="206"/>
      <c r="D8" s="206"/>
      <c r="E8" s="206"/>
      <c r="F8" s="206"/>
      <c r="G8" s="206"/>
      <c r="H8" s="206"/>
      <c r="I8" s="206"/>
      <c r="J8" s="179"/>
      <c r="K8" s="179"/>
      <c r="L8" s="179"/>
      <c r="M8" s="179"/>
      <c r="N8" s="179"/>
      <c r="O8" s="179"/>
      <c r="P8" s="179"/>
      <c r="Q8" s="179"/>
      <c r="R8" s="179"/>
      <c r="S8" s="179"/>
      <c r="T8" s="179"/>
      <c r="U8" s="179"/>
      <c r="V8" s="179"/>
      <c r="W8" s="177"/>
      <c r="X8" s="177"/>
      <c r="Y8" s="179"/>
      <c r="Z8" s="179"/>
      <c r="AA8" s="179"/>
      <c r="AB8" s="179"/>
      <c r="AC8" s="179"/>
      <c r="AD8" s="179"/>
      <c r="AE8" s="179"/>
      <c r="AF8" s="179"/>
      <c r="AG8" s="179"/>
      <c r="AH8" s="179"/>
      <c r="AI8" s="179"/>
    </row>
    <row r="9" customFormat="false" ht="13.8" hidden="false" customHeight="false" outlineLevel="0" collapsed="false">
      <c r="A9" s="209" t="s">
        <v>68</v>
      </c>
      <c r="B9" s="210" t="n">
        <f aca="false">'6'!B10/'6'!B15</f>
        <v>0.631358870108357</v>
      </c>
      <c r="C9" s="210" t="n">
        <f aca="false">'6'!C10/'6'!C15</f>
        <v>0.59017662838137</v>
      </c>
      <c r="D9" s="210" t="n">
        <f aca="false">'6'!D10/'6'!D15</f>
        <v>0.895399864588631</v>
      </c>
      <c r="E9" s="211" t="n">
        <f aca="false">'6'!E10/'6'!E15</f>
        <v>0.730370237733926</v>
      </c>
      <c r="F9" s="210" t="e">
        <f aca="false">'6'!F10/'6'!F15</f>
        <v>#DIV/0!</v>
      </c>
      <c r="G9" s="210" t="n">
        <f aca="false">'6'!G10/'6'!G15</f>
        <v>0.741583243198877</v>
      </c>
      <c r="H9" s="210" t="n">
        <f aca="false">'6'!H10/'6'!H15</f>
        <v>1.07348752490123</v>
      </c>
      <c r="I9" s="211" t="n">
        <f aca="false">'6'!I10/'6'!I15</f>
        <v>0.389490944711516</v>
      </c>
      <c r="J9" s="212" t="n">
        <f aca="false">'6'!J10/'6'!J15</f>
        <v>0.631358870108357</v>
      </c>
      <c r="K9" s="212" t="n">
        <f aca="false">'6'!K10/'6'!K15</f>
        <v>0.549906561603689</v>
      </c>
      <c r="L9" s="212" t="n">
        <f aca="false">'6'!L10/'6'!L15</f>
        <v>0.848909324046665</v>
      </c>
      <c r="M9" s="213" t="n">
        <f aca="false">'6'!M10/'6'!M15</f>
        <v>0.813987723575283</v>
      </c>
      <c r="N9" s="167"/>
      <c r="O9" s="167"/>
      <c r="P9" s="167"/>
      <c r="Q9" s="167"/>
      <c r="R9" s="167"/>
      <c r="S9" s="167"/>
      <c r="T9" s="167"/>
      <c r="U9" s="167"/>
      <c r="V9" s="167"/>
      <c r="W9" s="167"/>
      <c r="X9" s="167"/>
      <c r="Y9" s="167"/>
      <c r="Z9" s="167"/>
      <c r="AA9" s="167"/>
      <c r="AB9" s="167"/>
      <c r="AC9" s="167"/>
      <c r="AD9" s="167"/>
      <c r="AE9" s="167"/>
      <c r="AF9" s="167"/>
      <c r="AG9" s="167"/>
      <c r="AH9" s="167"/>
      <c r="AI9" s="167"/>
    </row>
    <row r="10" customFormat="false" ht="13.8" hidden="false" customHeight="false" outlineLevel="0" collapsed="false">
      <c r="A10" s="205" t="s">
        <v>69</v>
      </c>
      <c r="B10" s="214"/>
      <c r="C10" s="214"/>
      <c r="D10" s="214"/>
      <c r="E10" s="215"/>
      <c r="F10" s="214"/>
      <c r="G10" s="214"/>
      <c r="H10" s="214"/>
      <c r="I10" s="215"/>
      <c r="J10" s="214"/>
      <c r="K10" s="214"/>
      <c r="L10" s="214"/>
      <c r="M10" s="215"/>
      <c r="N10" s="169"/>
      <c r="O10" s="169"/>
      <c r="P10" s="169"/>
      <c r="Q10" s="169"/>
      <c r="R10" s="169"/>
      <c r="S10" s="169"/>
      <c r="T10" s="169"/>
      <c r="U10" s="169"/>
      <c r="V10" s="169"/>
      <c r="W10" s="169"/>
      <c r="X10" s="169"/>
      <c r="Y10" s="169"/>
      <c r="Z10" s="169"/>
      <c r="AA10" s="169"/>
      <c r="AB10" s="169"/>
      <c r="AC10" s="169"/>
      <c r="AD10" s="169"/>
      <c r="AE10" s="169"/>
      <c r="AF10" s="169"/>
      <c r="AG10" s="169"/>
      <c r="AH10" s="169"/>
      <c r="AI10" s="169"/>
    </row>
    <row r="11" customFormat="false" ht="13.2" hidden="false" customHeight="false" outlineLevel="0" collapsed="false">
      <c r="A11" s="216" t="s">
        <v>70</v>
      </c>
      <c r="B11" s="217" t="n">
        <f aca="false">+'6'!B15/'6'!B18</f>
        <v>0.446511330183963</v>
      </c>
      <c r="C11" s="217" t="n">
        <f aca="false">+'6'!C15/'6'!C18</f>
        <v>0.505056108671558</v>
      </c>
      <c r="D11" s="217" t="n">
        <f aca="false">+'6'!D15/'6'!D18</f>
        <v>0.307744094381257</v>
      </c>
      <c r="E11" s="218" t="n">
        <f aca="false">+'6'!E15/'6'!E18</f>
        <v>0.347864974088978</v>
      </c>
      <c r="F11" s="217" t="e">
        <f aca="false">+'6'!F15/'6'!F18</f>
        <v>#DIV/0!</v>
      </c>
      <c r="G11" s="217" t="n">
        <f aca="false">+'6'!G15/'6'!G18</f>
        <v>0.506546768490435</v>
      </c>
      <c r="H11" s="217" t="n">
        <f aca="false">+'6'!H15/'6'!H18</f>
        <v>0.490792313928527</v>
      </c>
      <c r="I11" s="218" t="n">
        <f aca="false">+'6'!I15/'6'!I18</f>
        <v>0.602032872187089</v>
      </c>
      <c r="J11" s="217" t="n">
        <f aca="false">+'6'!J15/'6'!J18</f>
        <v>0.446511330183963</v>
      </c>
      <c r="K11" s="217" t="n">
        <f aca="false">+'6'!K15/'6'!K18</f>
        <v>0.504661109364013</v>
      </c>
      <c r="L11" s="217" t="n">
        <f aca="false">+'6'!L15/'6'!L18</f>
        <v>0.280439386649737</v>
      </c>
      <c r="M11" s="218" t="n">
        <f aca="false">+'6'!M15/'6'!M18</f>
        <v>0.315220380515449</v>
      </c>
      <c r="N11" s="169"/>
      <c r="O11" s="169"/>
      <c r="P11" s="169"/>
      <c r="Q11" s="169"/>
      <c r="R11" s="169"/>
      <c r="S11" s="169"/>
      <c r="T11" s="169"/>
      <c r="U11" s="169"/>
      <c r="V11" s="169"/>
      <c r="W11" s="169"/>
      <c r="X11" s="169"/>
      <c r="Y11" s="169"/>
      <c r="Z11" s="169"/>
      <c r="AA11" s="169"/>
      <c r="AB11" s="169"/>
      <c r="AC11" s="169"/>
      <c r="AD11" s="169"/>
      <c r="AE11" s="169"/>
      <c r="AF11" s="169"/>
      <c r="AG11" s="169"/>
      <c r="AH11" s="169"/>
      <c r="AI11" s="169"/>
    </row>
    <row r="12" customFormat="false" ht="13.2" hidden="false" customHeight="false" outlineLevel="0" collapsed="false">
      <c r="A12" s="219" t="s">
        <v>71</v>
      </c>
      <c r="B12" s="220" t="n">
        <f aca="false">'6'!B18/'6'!B24</f>
        <v>2.3161457946512</v>
      </c>
      <c r="C12" s="220" t="n">
        <f aca="false">'6'!C18/'6'!C24</f>
        <v>5.52730629382248</v>
      </c>
      <c r="D12" s="220" t="n">
        <f aca="false">'6'!D18/'6'!D24</f>
        <v>4.39570055843302</v>
      </c>
      <c r="E12" s="221" t="n">
        <f aca="false">'6'!E18/'6'!E24</f>
        <v>2.47341124079429</v>
      </c>
      <c r="F12" s="220" t="e">
        <f aca="false">'6'!F18/'6'!F24</f>
        <v>#DIV/0!</v>
      </c>
      <c r="G12" s="220" t="n">
        <f aca="false">'6'!G18/'6'!G24</f>
        <v>3.59437526780402</v>
      </c>
      <c r="H12" s="220" t="n">
        <f aca="false">'6'!H18/'6'!H24</f>
        <v>2.74744493249625</v>
      </c>
      <c r="I12" s="221" t="n">
        <f aca="false">'6'!I18/'6'!I24</f>
        <v>2.53159625202969</v>
      </c>
      <c r="J12" s="220" t="n">
        <f aca="false">'6'!J18/'6'!J24</f>
        <v>2.3161457946512</v>
      </c>
      <c r="K12" s="220" t="n">
        <f aca="false">'6'!K18/'6'!K24</f>
        <v>6.44582804385917</v>
      </c>
      <c r="L12" s="220" t="n">
        <f aca="false">'6'!L18/'6'!L24</f>
        <v>4.82772696607221</v>
      </c>
      <c r="M12" s="221" t="n">
        <f aca="false">'6'!M18/'6'!M24</f>
        <v>2.46613137362248</v>
      </c>
      <c r="N12" s="167"/>
      <c r="O12" s="167"/>
      <c r="P12" s="167"/>
      <c r="Q12" s="167"/>
      <c r="R12" s="167"/>
      <c r="S12" s="167"/>
      <c r="T12" s="167"/>
      <c r="U12" s="167"/>
      <c r="V12" s="167"/>
      <c r="W12" s="167"/>
      <c r="X12" s="167"/>
      <c r="Y12" s="167"/>
      <c r="Z12" s="167"/>
      <c r="AA12" s="167"/>
      <c r="AB12" s="167"/>
      <c r="AC12" s="167"/>
      <c r="AD12" s="167"/>
      <c r="AE12" s="167"/>
      <c r="AF12" s="167"/>
      <c r="AG12" s="167"/>
      <c r="AH12" s="167"/>
      <c r="AI12" s="167"/>
    </row>
    <row r="13" customFormat="false" ht="13.2" hidden="false" customHeight="false" outlineLevel="0" collapsed="false">
      <c r="A13" s="219" t="s">
        <v>72</v>
      </c>
      <c r="B13" s="220" t="n">
        <f aca="false">'6'!B16/'6'!B24</f>
        <v>1.2819604549815</v>
      </c>
      <c r="C13" s="220" t="n">
        <f aca="false">'6'!C16/'6'!C24</f>
        <v>2.66629418888949</v>
      </c>
      <c r="D13" s="220" t="n">
        <f aca="false">'6'!D16/'6'!D24</f>
        <v>3.04294967090686</v>
      </c>
      <c r="E13" s="221" t="n">
        <f aca="false">'6'!E16/'6'!E24</f>
        <v>1.58245795181082</v>
      </c>
      <c r="F13" s="220" t="e">
        <f aca="false">'6'!F16/'6'!F24</f>
        <v>#DIV/0!</v>
      </c>
      <c r="G13" s="220" t="n">
        <f aca="false">'6'!G16/'6'!G24</f>
        <v>1.5581730215156</v>
      </c>
      <c r="H13" s="220" t="n">
        <f aca="false">'6'!H16/'6'!H24</f>
        <v>1.39902007668521</v>
      </c>
      <c r="I13" s="221" t="n">
        <f aca="false">'6'!I16/'6'!I24</f>
        <v>0.732856951432208</v>
      </c>
      <c r="J13" s="220" t="n">
        <f aca="false">'6'!J16/'6'!J24</f>
        <v>1.2819604549815</v>
      </c>
      <c r="K13" s="220" t="n">
        <f aca="false">'6'!K16/'6'!K24</f>
        <v>3.19286931247554</v>
      </c>
      <c r="L13" s="220" t="n">
        <f aca="false">'6'!L16/'6'!L24</f>
        <v>3.47384217679452</v>
      </c>
      <c r="M13" s="221" t="n">
        <f aca="false">'6'!M16/'6'!M24</f>
        <v>1.68875650362811</v>
      </c>
      <c r="N13" s="167"/>
      <c r="O13" s="167"/>
      <c r="P13" s="167"/>
      <c r="Q13" s="167"/>
      <c r="R13" s="167"/>
      <c r="S13" s="167"/>
      <c r="T13" s="167"/>
      <c r="U13" s="167"/>
      <c r="V13" s="167"/>
      <c r="W13" s="167"/>
      <c r="X13" s="167"/>
      <c r="Y13" s="167"/>
      <c r="Z13" s="167"/>
      <c r="AA13" s="167"/>
      <c r="AB13" s="167"/>
      <c r="AC13" s="167"/>
      <c r="AD13" s="167"/>
      <c r="AE13" s="167"/>
      <c r="AF13" s="167"/>
      <c r="AG13" s="167"/>
      <c r="AH13" s="167"/>
      <c r="AI13" s="167"/>
    </row>
    <row r="14" customFormat="false" ht="13.8" hidden="false" customHeight="false" outlineLevel="0" collapsed="false">
      <c r="A14" s="222" t="s">
        <v>73</v>
      </c>
      <c r="B14" s="223" t="n">
        <f aca="false">'6'!B18/'6'!B13</f>
        <v>0.698445104068417</v>
      </c>
      <c r="C14" s="223" t="n">
        <f aca="false">'6'!C18/'6'!C13</f>
        <v>0.846797427772277</v>
      </c>
      <c r="D14" s="223" t="n">
        <f aca="false">'6'!D18/'6'!D13</f>
        <v>0.814667254201665</v>
      </c>
      <c r="E14" s="224" t="n">
        <f aca="false">'6'!E18/'6'!E13</f>
        <v>0.712098588196161</v>
      </c>
      <c r="F14" s="223" t="e">
        <f aca="false">'6'!F18/'6'!F13</f>
        <v>#DIV/0!</v>
      </c>
      <c r="G14" s="223" t="n">
        <f aca="false">'6'!G18/'6'!G13</f>
        <v>0.782342551117299</v>
      </c>
      <c r="H14" s="223" t="n">
        <f aca="false">'6'!H18/'6'!H13</f>
        <v>0.733151515762534</v>
      </c>
      <c r="I14" s="224" t="n">
        <f aca="false">'6'!I18/'6'!I13</f>
        <v>0.716841923981181</v>
      </c>
      <c r="J14" s="223" t="n">
        <f aca="false">'6'!J18/'6'!J13</f>
        <v>0.698445104068417</v>
      </c>
      <c r="K14" s="223" t="n">
        <f aca="false">'6'!K18/'6'!K13</f>
        <v>0.865696579892466</v>
      </c>
      <c r="L14" s="223" t="n">
        <f aca="false">'6'!L18/'6'!L13</f>
        <v>0.828406511522968</v>
      </c>
      <c r="M14" s="224" t="n">
        <f aca="false">'6'!M18/'6'!M13</f>
        <v>0.711493912893759</v>
      </c>
      <c r="N14" s="167"/>
      <c r="O14" s="167"/>
      <c r="P14" s="167"/>
      <c r="Q14" s="167"/>
      <c r="R14" s="167"/>
      <c r="S14" s="167"/>
      <c r="T14" s="167"/>
      <c r="U14" s="167"/>
      <c r="V14" s="167"/>
      <c r="W14" s="167"/>
      <c r="X14" s="167"/>
      <c r="Y14" s="167"/>
      <c r="Z14" s="167"/>
      <c r="AA14" s="167"/>
      <c r="AB14" s="167"/>
      <c r="AC14" s="167"/>
      <c r="AD14" s="167"/>
      <c r="AE14" s="167"/>
      <c r="AF14" s="167"/>
      <c r="AG14" s="167"/>
      <c r="AH14" s="167"/>
      <c r="AI14" s="167"/>
    </row>
    <row r="15" customFormat="false" ht="13.8" hidden="false" customHeight="false" outlineLevel="0" collapsed="false">
      <c r="A15" s="205" t="s">
        <v>74</v>
      </c>
      <c r="B15" s="214"/>
      <c r="C15" s="214"/>
      <c r="D15" s="214"/>
      <c r="E15" s="215"/>
      <c r="F15" s="214"/>
      <c r="G15" s="214"/>
      <c r="H15" s="214"/>
      <c r="I15" s="215"/>
      <c r="J15" s="214"/>
      <c r="K15" s="214"/>
      <c r="L15" s="214"/>
      <c r="M15" s="215"/>
      <c r="N15" s="169"/>
      <c r="O15" s="169"/>
      <c r="P15" s="169"/>
      <c r="Q15" s="169"/>
      <c r="R15" s="169"/>
      <c r="S15" s="169"/>
      <c r="T15" s="169"/>
      <c r="U15" s="169"/>
      <c r="V15" s="169"/>
      <c r="W15" s="169"/>
      <c r="X15" s="169"/>
      <c r="Y15" s="169"/>
      <c r="Z15" s="169"/>
      <c r="AA15" s="169"/>
      <c r="AB15" s="169"/>
      <c r="AC15" s="169"/>
      <c r="AD15" s="169"/>
      <c r="AE15" s="169"/>
      <c r="AF15" s="169"/>
      <c r="AG15" s="169"/>
      <c r="AH15" s="169"/>
      <c r="AI15" s="169"/>
    </row>
    <row r="16" customFormat="false" ht="13.2" hidden="false" customHeight="false" outlineLevel="0" collapsed="false">
      <c r="A16" s="216" t="s">
        <v>75</v>
      </c>
      <c r="B16" s="225" t="n">
        <f aca="false">'6'!B13/'6'!B18</f>
        <v>1.43175174995864</v>
      </c>
      <c r="C16" s="225" t="n">
        <f aca="false">'6'!C13/'6'!C18</f>
        <v>1.18091997826536</v>
      </c>
      <c r="D16" s="225" t="n">
        <f aca="false">'6'!D13/'6'!D18</f>
        <v>1.22749502308148</v>
      </c>
      <c r="E16" s="226" t="n">
        <f aca="false">'6'!E13/'6'!E18</f>
        <v>1.40429993343075</v>
      </c>
      <c r="F16" s="225" t="e">
        <f aca="false">'6'!F13/'6'!F18</f>
        <v>#DIV/0!</v>
      </c>
      <c r="G16" s="225" t="n">
        <f aca="false">'6'!G13/'6'!G18</f>
        <v>1.27821246405664</v>
      </c>
      <c r="H16" s="225" t="n">
        <f aca="false">'6'!H13/'6'!H18</f>
        <v>1.36397453800518</v>
      </c>
      <c r="I16" s="226" t="n">
        <f aca="false">'6'!I13/'6'!I18</f>
        <v>1.39500769492697</v>
      </c>
      <c r="J16" s="225" t="n">
        <f aca="false">'6'!J13/'6'!J18</f>
        <v>1.43175174995864</v>
      </c>
      <c r="K16" s="225" t="n">
        <f aca="false">'6'!K13/'6'!K18</f>
        <v>1.15513913676801</v>
      </c>
      <c r="L16" s="225" t="n">
        <f aca="false">'6'!L13/'6'!L18</f>
        <v>1.20713681760126</v>
      </c>
      <c r="M16" s="226" t="n">
        <f aca="false">'6'!M13/'6'!M18</f>
        <v>1.40549340180978</v>
      </c>
      <c r="N16" s="167"/>
      <c r="O16" s="167"/>
      <c r="P16" s="167"/>
      <c r="Q16" s="167"/>
      <c r="R16" s="167"/>
      <c r="S16" s="167"/>
      <c r="T16" s="167"/>
      <c r="U16" s="167"/>
      <c r="V16" s="167"/>
      <c r="W16" s="167"/>
      <c r="X16" s="167"/>
      <c r="Y16" s="167"/>
      <c r="Z16" s="167"/>
      <c r="AA16" s="167"/>
      <c r="AB16" s="167"/>
      <c r="AC16" s="167"/>
      <c r="AD16" s="167"/>
      <c r="AE16" s="167"/>
      <c r="AF16" s="167"/>
      <c r="AG16" s="167"/>
      <c r="AH16" s="167"/>
      <c r="AI16" s="167"/>
    </row>
    <row r="17" customFormat="false" ht="13.8" hidden="false" customHeight="false" outlineLevel="0" collapsed="false">
      <c r="A17" s="222" t="s">
        <v>76</v>
      </c>
      <c r="B17" s="223" t="n">
        <f aca="false">'6'!B13/'6'!B15</f>
        <v>3.20652949471351</v>
      </c>
      <c r="C17" s="223" t="n">
        <f aca="false">'6'!C13/'6'!C15</f>
        <v>2.33819561428832</v>
      </c>
      <c r="D17" s="223" t="n">
        <f aca="false">'6'!D13/'6'!D15</f>
        <v>3.98868750202811</v>
      </c>
      <c r="E17" s="224" t="n">
        <f aca="false">'6'!E13/'6'!E15</f>
        <v>4.03691097992394</v>
      </c>
      <c r="F17" s="223" t="e">
        <f aca="false">'6'!F13/'6'!F15</f>
        <v>#DIV/0!</v>
      </c>
      <c r="G17" s="223" t="n">
        <f aca="false">'6'!G13/'6'!G15</f>
        <v>2.52338489467785</v>
      </c>
      <c r="H17" s="223" t="n">
        <f aca="false">'6'!H13/'6'!H15</f>
        <v>2.77912774771737</v>
      </c>
      <c r="I17" s="224" t="n">
        <f aca="false">'6'!I13/'6'!I15</f>
        <v>2.31716200123613</v>
      </c>
      <c r="J17" s="223" t="n">
        <f aca="false">'6'!J13/'6'!J15</f>
        <v>3.20652949471351</v>
      </c>
      <c r="K17" s="223" t="n">
        <f aca="false">'6'!K13/'6'!K15</f>
        <v>2.28894027166814</v>
      </c>
      <c r="L17" s="223" t="n">
        <f aca="false">'6'!L13/'6'!L15</f>
        <v>4.30444821614502</v>
      </c>
      <c r="M17" s="224" t="n">
        <f aca="false">'6'!M13/'6'!M15</f>
        <v>4.45876437148991</v>
      </c>
      <c r="N17" s="167"/>
      <c r="O17" s="167"/>
      <c r="P17" s="167"/>
      <c r="Q17" s="167"/>
      <c r="R17" s="167"/>
      <c r="S17" s="167"/>
      <c r="T17" s="167"/>
      <c r="U17" s="167"/>
      <c r="V17" s="167"/>
      <c r="W17" s="167"/>
      <c r="X17" s="167"/>
      <c r="Y17" s="167"/>
      <c r="Z17" s="167"/>
      <c r="AA17" s="167"/>
      <c r="AB17" s="167"/>
      <c r="AC17" s="167"/>
      <c r="AD17" s="167"/>
      <c r="AE17" s="167"/>
      <c r="AF17" s="167"/>
      <c r="AG17" s="167"/>
      <c r="AH17" s="167"/>
      <c r="AI17" s="167"/>
    </row>
    <row r="18" customFormat="false" ht="13.8" hidden="false" customHeight="false" outlineLevel="0" collapsed="false">
      <c r="A18" s="205" t="s">
        <v>77</v>
      </c>
      <c r="B18" s="214"/>
      <c r="C18" s="214"/>
      <c r="D18" s="214"/>
      <c r="E18" s="215"/>
      <c r="F18" s="214"/>
      <c r="G18" s="214"/>
      <c r="H18" s="214"/>
      <c r="I18" s="215"/>
      <c r="J18" s="214"/>
      <c r="K18" s="214"/>
      <c r="L18" s="214"/>
      <c r="M18" s="215"/>
      <c r="N18" s="169"/>
      <c r="O18" s="169"/>
      <c r="P18" s="169"/>
      <c r="Q18" s="169"/>
      <c r="R18" s="169"/>
      <c r="S18" s="169"/>
      <c r="T18" s="169"/>
      <c r="U18" s="169"/>
      <c r="V18" s="169"/>
      <c r="W18" s="169"/>
      <c r="X18" s="169"/>
      <c r="Y18" s="169"/>
      <c r="Z18" s="169"/>
      <c r="AA18" s="169"/>
      <c r="AB18" s="169"/>
      <c r="AC18" s="169"/>
      <c r="AD18" s="169"/>
      <c r="AE18" s="169"/>
      <c r="AF18" s="169"/>
      <c r="AG18" s="169"/>
      <c r="AH18" s="169"/>
      <c r="AI18" s="169"/>
    </row>
    <row r="19" customFormat="false" ht="13.2" hidden="false" customHeight="false" outlineLevel="0" collapsed="false">
      <c r="A19" s="216" t="s">
        <v>78</v>
      </c>
      <c r="B19" s="225" t="n">
        <f aca="false">'6'!B11/'6'!B16</f>
        <v>0.441765912877337</v>
      </c>
      <c r="C19" s="225" t="n">
        <f aca="false">'6'!C11/'6'!C16</f>
        <v>0.495593955552307</v>
      </c>
      <c r="D19" s="225" t="n">
        <f aca="false">'6'!D11/'6'!D16</f>
        <v>0.520727402965681</v>
      </c>
      <c r="E19" s="226" t="n">
        <f aca="false">'6'!E11/'6'!E16</f>
        <v>0.756357385907036</v>
      </c>
      <c r="F19" s="225" t="e">
        <f aca="false">'6'!F11/'6'!F16</f>
        <v>#DIV/0!</v>
      </c>
      <c r="G19" s="225" t="n">
        <f aca="false">'6'!G11/'6'!G16</f>
        <v>1.16047673339243</v>
      </c>
      <c r="H19" s="225" t="n">
        <f aca="false">'6'!H11/'6'!H16</f>
        <v>0.956926258423959</v>
      </c>
      <c r="I19" s="226" t="n">
        <f aca="false">'6'!I11/'6'!I16</f>
        <v>0.877478319833639</v>
      </c>
      <c r="J19" s="225" t="n">
        <f aca="false">'6'!J11/'6'!J16</f>
        <v>0.441765912877337</v>
      </c>
      <c r="K19" s="225" t="n">
        <f aca="false">'6'!K11/'6'!K16</f>
        <v>0.341405197934512</v>
      </c>
      <c r="L19" s="225" t="n">
        <f aca="false">'6'!L11/'6'!L16</f>
        <v>0.474682229653861</v>
      </c>
      <c r="M19" s="226" t="n">
        <f aca="false">'6'!M11/'6'!M16</f>
        <v>0.74978105404803</v>
      </c>
      <c r="N19" s="167"/>
      <c r="O19" s="167"/>
      <c r="P19" s="167"/>
      <c r="Q19" s="167"/>
      <c r="R19" s="167"/>
      <c r="S19" s="167"/>
      <c r="T19" s="167"/>
      <c r="U19" s="167"/>
      <c r="V19" s="167"/>
      <c r="W19" s="167"/>
      <c r="X19" s="167"/>
      <c r="Y19" s="167"/>
      <c r="Z19" s="167"/>
      <c r="AA19" s="167"/>
      <c r="AB19" s="167"/>
      <c r="AC19" s="167"/>
      <c r="AD19" s="167"/>
      <c r="AE19" s="167"/>
      <c r="AF19" s="167"/>
      <c r="AG19" s="167"/>
      <c r="AH19" s="167"/>
      <c r="AI19" s="167"/>
    </row>
    <row r="20" customFormat="false" ht="13.8" hidden="false" customHeight="false" outlineLevel="0" collapsed="false">
      <c r="A20" s="222" t="s">
        <v>79</v>
      </c>
      <c r="B20" s="223" t="n">
        <f aca="false">'6'!B13/'6'!B18</f>
        <v>1.43175174995864</v>
      </c>
      <c r="C20" s="223" t="n">
        <f aca="false">'6'!C13/'6'!C18</f>
        <v>1.18091997826536</v>
      </c>
      <c r="D20" s="223" t="n">
        <f aca="false">'6'!D13/'6'!D18</f>
        <v>1.22749502308148</v>
      </c>
      <c r="E20" s="224" t="n">
        <f aca="false">'6'!E13/'6'!E18</f>
        <v>1.40429993343075</v>
      </c>
      <c r="F20" s="223" t="e">
        <f aca="false">'6'!F13/'6'!F18</f>
        <v>#DIV/0!</v>
      </c>
      <c r="G20" s="223" t="n">
        <f aca="false">'6'!G13/'6'!G18</f>
        <v>1.27821246405664</v>
      </c>
      <c r="H20" s="223" t="n">
        <f aca="false">'6'!H13/'6'!H18</f>
        <v>1.36397453800518</v>
      </c>
      <c r="I20" s="224" t="n">
        <f aca="false">'6'!I13/'6'!I18</f>
        <v>1.39500769492697</v>
      </c>
      <c r="J20" s="223" t="n">
        <f aca="false">'6'!J13/'6'!J18</f>
        <v>1.43175174995864</v>
      </c>
      <c r="K20" s="223" t="n">
        <f aca="false">'6'!K13/'6'!K18</f>
        <v>1.15513913676801</v>
      </c>
      <c r="L20" s="223" t="n">
        <f aca="false">'6'!L13/'6'!L18</f>
        <v>1.20713681760126</v>
      </c>
      <c r="M20" s="224" t="n">
        <f aca="false">'6'!M13/'6'!M18</f>
        <v>1.40549340180978</v>
      </c>
      <c r="N20" s="167"/>
      <c r="O20" s="167"/>
      <c r="P20" s="167"/>
      <c r="Q20" s="167"/>
      <c r="R20" s="167"/>
      <c r="S20" s="167"/>
      <c r="T20" s="167"/>
      <c r="U20" s="167"/>
      <c r="V20" s="167"/>
      <c r="W20" s="167"/>
      <c r="X20" s="167"/>
      <c r="Y20" s="167"/>
      <c r="Z20" s="167"/>
      <c r="AA20" s="167"/>
      <c r="AB20" s="167"/>
      <c r="AC20" s="167"/>
      <c r="AD20" s="167"/>
      <c r="AE20" s="167"/>
      <c r="AF20" s="167"/>
      <c r="AG20" s="167"/>
      <c r="AH20" s="167"/>
      <c r="AI20" s="167"/>
    </row>
    <row r="21" customFormat="false" ht="13.8" hidden="false" customHeight="false" outlineLevel="0" collapsed="false">
      <c r="A21" s="205" t="s">
        <v>80</v>
      </c>
      <c r="B21" s="214"/>
      <c r="C21" s="214"/>
      <c r="D21" s="214"/>
      <c r="E21" s="215"/>
      <c r="F21" s="214"/>
      <c r="G21" s="214"/>
      <c r="H21" s="214"/>
      <c r="I21" s="215"/>
      <c r="J21" s="214"/>
      <c r="K21" s="214"/>
      <c r="L21" s="214"/>
      <c r="M21" s="215"/>
      <c r="N21" s="169"/>
      <c r="O21" s="169"/>
      <c r="P21" s="169"/>
      <c r="Q21" s="169"/>
      <c r="R21" s="169"/>
      <c r="S21" s="169"/>
      <c r="T21" s="169"/>
      <c r="U21" s="169"/>
      <c r="V21" s="169"/>
      <c r="W21" s="169"/>
      <c r="X21" s="169"/>
      <c r="Y21" s="169"/>
      <c r="Z21" s="169"/>
      <c r="AA21" s="169"/>
      <c r="AB21" s="169"/>
      <c r="AC21" s="169"/>
      <c r="AD21" s="169"/>
      <c r="AE21" s="169"/>
      <c r="AF21" s="169"/>
      <c r="AG21" s="169"/>
      <c r="AH21" s="169"/>
      <c r="AI21" s="169"/>
    </row>
    <row r="22" customFormat="false" ht="13.8" hidden="false" customHeight="false" outlineLevel="0" collapsed="false">
      <c r="A22" s="227" t="s">
        <v>81</v>
      </c>
      <c r="B22" s="210" t="n">
        <f aca="false">'6'!B24/'6'!B13</f>
        <v>0.301554895931583</v>
      </c>
      <c r="C22" s="210" t="n">
        <f aca="false">'6'!C24/'6'!C13</f>
        <v>0.153202551615185</v>
      </c>
      <c r="D22" s="210" t="n">
        <f aca="false">'6'!D24/'6'!D13</f>
        <v>0.185332745798335</v>
      </c>
      <c r="E22" s="211" t="n">
        <f aca="false">'6'!E24/'6'!E13</f>
        <v>0.287901411803839</v>
      </c>
      <c r="F22" s="210" t="e">
        <f aca="false">'6'!F24/'6'!F13</f>
        <v>#DIV/0!</v>
      </c>
      <c r="G22" s="210" t="n">
        <f aca="false">'6'!G24/'6'!G13</f>
        <v>0.217657448882701</v>
      </c>
      <c r="H22" s="210" t="n">
        <f aca="false">'6'!H24/'6'!H13</f>
        <v>0.266848484237467</v>
      </c>
      <c r="I22" s="211" t="n">
        <f aca="false">'6'!I24/'6'!I13</f>
        <v>0.28315807601882</v>
      </c>
      <c r="J22" s="210" t="n">
        <f aca="false">'6'!J24/'6'!J13</f>
        <v>0.301554895931583</v>
      </c>
      <c r="K22" s="210" t="n">
        <f aca="false">'6'!K24/'6'!K13</f>
        <v>0.134303393451087</v>
      </c>
      <c r="L22" s="210" t="n">
        <f aca="false">'6'!L24/'6'!L13</f>
        <v>0.171593488477032</v>
      </c>
      <c r="M22" s="211" t="n">
        <f aca="false">'6'!M24/'6'!M13</f>
        <v>0.288506087106241</v>
      </c>
      <c r="N22" s="167"/>
      <c r="O22" s="167"/>
      <c r="P22" s="167"/>
      <c r="Q22" s="167"/>
      <c r="R22" s="167"/>
      <c r="S22" s="167"/>
      <c r="T22" s="167"/>
      <c r="U22" s="167"/>
      <c r="V22" s="167"/>
      <c r="W22" s="167"/>
      <c r="X22" s="167"/>
      <c r="Y22" s="167"/>
      <c r="Z22" s="167"/>
      <c r="AA22" s="167"/>
      <c r="AB22" s="167"/>
      <c r="AC22" s="167"/>
      <c r="AD22" s="167"/>
      <c r="AE22" s="167"/>
      <c r="AF22" s="167"/>
      <c r="AG22" s="167"/>
      <c r="AH22" s="167"/>
      <c r="AI22" s="167"/>
    </row>
    <row r="23" customFormat="false" ht="13.8" hidden="false" customHeight="false" outlineLevel="0" collapsed="false">
      <c r="A23" s="205" t="s">
        <v>82</v>
      </c>
      <c r="B23" s="214"/>
      <c r="C23" s="214"/>
      <c r="D23" s="214"/>
      <c r="E23" s="215"/>
      <c r="F23" s="214"/>
      <c r="G23" s="214"/>
      <c r="H23" s="214"/>
      <c r="I23" s="215"/>
      <c r="J23" s="214"/>
      <c r="K23" s="214"/>
      <c r="L23" s="214"/>
      <c r="M23" s="215"/>
      <c r="N23" s="169"/>
      <c r="O23" s="169"/>
      <c r="P23" s="169"/>
      <c r="Q23" s="169"/>
      <c r="R23" s="169"/>
      <c r="S23" s="169"/>
      <c r="T23" s="169"/>
      <c r="U23" s="169"/>
      <c r="V23" s="169"/>
      <c r="W23" s="169"/>
      <c r="X23" s="169"/>
      <c r="Y23" s="169"/>
      <c r="Z23" s="169"/>
      <c r="AA23" s="169"/>
      <c r="AB23" s="169"/>
      <c r="AC23" s="169"/>
      <c r="AD23" s="169"/>
      <c r="AE23" s="169"/>
      <c r="AF23" s="169"/>
      <c r="AG23" s="169"/>
      <c r="AH23" s="169"/>
      <c r="AI23" s="169"/>
    </row>
    <row r="24" customFormat="false" ht="13.2" hidden="false" customHeight="false" outlineLevel="0" collapsed="false">
      <c r="A24" s="216" t="s">
        <v>83</v>
      </c>
      <c r="B24" s="225" t="n">
        <f aca="false">'6'!B36/'6'!B28</f>
        <v>-0.051728776070206</v>
      </c>
      <c r="C24" s="225" t="n">
        <f aca="false">'6'!C36/'6'!C28</f>
        <v>0.00741879096437007</v>
      </c>
      <c r="D24" s="225" t="n">
        <f aca="false">'6'!D36/'6'!D28</f>
        <v>0.0530467480140816</v>
      </c>
      <c r="E24" s="226" t="n">
        <f aca="false">'6'!E36/'6'!E28</f>
        <v>0.113853644275384</v>
      </c>
      <c r="F24" s="225" t="e">
        <f aca="false">'6'!F36/'6'!F28</f>
        <v>#DIV/0!</v>
      </c>
      <c r="G24" s="225" t="n">
        <f aca="false">'6'!G36/'6'!G28</f>
        <v>0.0236502344074343</v>
      </c>
      <c r="H24" s="225" t="n">
        <f aca="false">'6'!H36/'6'!H28</f>
        <v>0.0437545189625576</v>
      </c>
      <c r="I24" s="226" t="n">
        <f aca="false">'6'!I36/'6'!I28</f>
        <v>0.0548042564538333</v>
      </c>
      <c r="J24" s="225" t="n">
        <f aca="false">'6'!J36/'6'!J28</f>
        <v>-0.051728776070206</v>
      </c>
      <c r="K24" s="225" t="n">
        <f aca="false">'6'!K36/'6'!K28</f>
        <v>-0.0048525559925893</v>
      </c>
      <c r="L24" s="225" t="n">
        <f aca="false">'6'!L36/'6'!L28</f>
        <v>0.0588317352620604</v>
      </c>
      <c r="M24" s="226" t="n">
        <f aca="false">'6'!M36/'6'!M28</f>
        <v>0.142919902929545</v>
      </c>
      <c r="N24" s="167"/>
      <c r="O24" s="167"/>
      <c r="P24" s="167"/>
      <c r="Q24" s="167"/>
      <c r="R24" s="167"/>
      <c r="S24" s="167"/>
      <c r="T24" s="167"/>
      <c r="U24" s="167"/>
      <c r="V24" s="167"/>
      <c r="W24" s="167"/>
      <c r="X24" s="167"/>
      <c r="Y24" s="167"/>
      <c r="Z24" s="167"/>
      <c r="AA24" s="167"/>
      <c r="AB24" s="167"/>
      <c r="AC24" s="167"/>
      <c r="AD24" s="167"/>
      <c r="AE24" s="167"/>
      <c r="AF24" s="167"/>
      <c r="AG24" s="167"/>
      <c r="AH24" s="167"/>
      <c r="AI24" s="167"/>
    </row>
    <row r="25" customFormat="false" ht="13.8" hidden="false" customHeight="false" outlineLevel="0" collapsed="false">
      <c r="A25" s="222" t="s">
        <v>84</v>
      </c>
      <c r="B25" s="223" t="n">
        <f aca="false">'6'!B37/'6'!B30</f>
        <v>-0.0656713267375513</v>
      </c>
      <c r="C25" s="223" t="n">
        <f aca="false">'6'!C37/'6'!C30</f>
        <v>-0.0370454894405435</v>
      </c>
      <c r="D25" s="223" t="n">
        <f aca="false">'6'!D37/'6'!D30</f>
        <v>0.014854931072826</v>
      </c>
      <c r="E25" s="224" t="n">
        <f aca="false">'6'!E37/'6'!E30</f>
        <v>0.0410588317204648</v>
      </c>
      <c r="F25" s="223" t="e">
        <f aca="false">'6'!F37/'6'!F30</f>
        <v>#DIV/0!</v>
      </c>
      <c r="G25" s="223" t="n">
        <f aca="false">'6'!G37/'6'!G30</f>
        <v>-0.0145151085619707</v>
      </c>
      <c r="H25" s="223" t="n">
        <f aca="false">'6'!H37/'6'!H30</f>
        <v>0.015928923944433</v>
      </c>
      <c r="I25" s="224" t="n">
        <f aca="false">'6'!I37/'6'!I30</f>
        <v>0.0183618807783314</v>
      </c>
      <c r="J25" s="223" t="n">
        <f aca="false">'6'!J37/'6'!J30</f>
        <v>-0.0656713267375513</v>
      </c>
      <c r="K25" s="223" t="n">
        <f aca="false">'6'!K37/'6'!K30</f>
        <v>-0.0544204326929244</v>
      </c>
      <c r="L25" s="223" t="n">
        <f aca="false">'6'!L37/'6'!L30</f>
        <v>0.0141410074437034</v>
      </c>
      <c r="M25" s="224" t="n">
        <f aca="false">'6'!M37/'6'!M30</f>
        <v>0.0523559626301639</v>
      </c>
      <c r="N25" s="167"/>
      <c r="O25" s="167"/>
      <c r="P25" s="167"/>
      <c r="Q25" s="167"/>
      <c r="R25" s="167"/>
      <c r="S25" s="167"/>
      <c r="T25" s="167"/>
      <c r="U25" s="167"/>
      <c r="V25" s="167"/>
      <c r="W25" s="167"/>
      <c r="X25" s="167"/>
      <c r="Y25" s="167"/>
      <c r="Z25" s="167"/>
      <c r="AA25" s="167"/>
      <c r="AB25" s="167"/>
      <c r="AC25" s="167"/>
      <c r="AD25" s="167"/>
      <c r="AE25" s="167"/>
      <c r="AF25" s="167"/>
      <c r="AG25" s="167"/>
      <c r="AH25" s="167"/>
      <c r="AI25" s="167"/>
    </row>
    <row r="26" customFormat="false" ht="13.8" hidden="false" customHeight="false" outlineLevel="0" collapsed="false">
      <c r="A26" s="205" t="s">
        <v>85</v>
      </c>
      <c r="B26" s="228"/>
      <c r="C26" s="228"/>
      <c r="D26" s="228"/>
      <c r="E26" s="229"/>
      <c r="F26" s="228"/>
      <c r="G26" s="228"/>
      <c r="H26" s="228"/>
      <c r="I26" s="229"/>
      <c r="J26" s="228"/>
      <c r="K26" s="228"/>
      <c r="L26" s="228"/>
      <c r="M26" s="229"/>
      <c r="N26" s="174"/>
      <c r="O26" s="174"/>
      <c r="P26" s="174"/>
      <c r="Q26" s="174"/>
      <c r="R26" s="174"/>
      <c r="S26" s="174"/>
      <c r="T26" s="174"/>
      <c r="U26" s="174"/>
      <c r="V26" s="174"/>
      <c r="W26" s="174"/>
      <c r="X26" s="174"/>
      <c r="Y26" s="174"/>
      <c r="Z26" s="174"/>
      <c r="AA26" s="174"/>
      <c r="AB26" s="174"/>
      <c r="AC26" s="174"/>
      <c r="AD26" s="174"/>
      <c r="AE26" s="174"/>
      <c r="AF26" s="174"/>
      <c r="AG26" s="174"/>
      <c r="AH26" s="174"/>
      <c r="AI26" s="174"/>
    </row>
    <row r="27" customFormat="false" ht="13.8" hidden="false" customHeight="false" outlineLevel="0" collapsed="false">
      <c r="A27" s="230" t="s">
        <v>86</v>
      </c>
      <c r="B27" s="231" t="n">
        <f aca="false">'6'!B10-'6'!B15</f>
        <v>-2705211</v>
      </c>
      <c r="C27" s="231" t="n">
        <f aca="false">'6'!C10-'6'!C15</f>
        <v>-8503239.691</v>
      </c>
      <c r="D27" s="231" t="n">
        <f aca="false">'6'!D10-'6'!D15</f>
        <v>-2001758</v>
      </c>
      <c r="E27" s="232" t="n">
        <f aca="false">'6'!E10-'6'!E15</f>
        <v>-7800114</v>
      </c>
      <c r="F27" s="231" t="n">
        <f aca="false">'6'!F10-'6'!F15</f>
        <v>0</v>
      </c>
      <c r="G27" s="231" t="n">
        <f aca="false">'6'!G10-'6'!G15</f>
        <v>-1126474.691</v>
      </c>
      <c r="H27" s="231" t="n">
        <f aca="false">'6'!H10-'6'!H15</f>
        <v>291132</v>
      </c>
      <c r="I27" s="232" t="n">
        <f aca="false">'6'!I10-'6'!I15</f>
        <v>-3478948</v>
      </c>
      <c r="J27" s="231" t="n">
        <f aca="false">'6'!J10-'6'!J15</f>
        <v>-2705211</v>
      </c>
      <c r="K27" s="231" t="n">
        <f aca="false">'6'!K10-'6'!K15</f>
        <v>-7376765</v>
      </c>
      <c r="L27" s="231" t="n">
        <f aca="false">'6'!L10-'6'!L15</f>
        <v>-2292890</v>
      </c>
      <c r="M27" s="232" t="n">
        <f aca="false">'6'!M10-'6'!M15</f>
        <v>-4321166</v>
      </c>
      <c r="N27" s="175"/>
      <c r="O27" s="175"/>
      <c r="P27" s="175"/>
      <c r="Q27" s="175"/>
      <c r="R27" s="175"/>
      <c r="S27" s="175"/>
      <c r="T27" s="175"/>
      <c r="U27" s="175"/>
      <c r="V27" s="175"/>
      <c r="W27" s="175"/>
      <c r="X27" s="175"/>
      <c r="Y27" s="175"/>
      <c r="Z27" s="175"/>
      <c r="AA27" s="175"/>
      <c r="AB27" s="175"/>
      <c r="AC27" s="175"/>
      <c r="AD27" s="175"/>
      <c r="AE27" s="175"/>
      <c r="AF27" s="175"/>
      <c r="AG27" s="175"/>
      <c r="AH27" s="175"/>
      <c r="AI27" s="175"/>
    </row>
    <row r="28" customFormat="false" ht="13.2" hidden="false" customHeight="false" outlineLevel="0" collapsed="false">
      <c r="A28" s="233" t="s">
        <v>103</v>
      </c>
    </row>
  </sheetData>
  <mergeCells count="4">
    <mergeCell ref="A6:A7"/>
    <mergeCell ref="B6:E6"/>
    <mergeCell ref="F6:I6"/>
    <mergeCell ref="J6:M6"/>
  </mergeCells>
  <printOptions headings="false" gridLines="false" gridLinesSet="true" horizontalCentered="false" verticalCentered="false"/>
  <pageMargins left="1.10208333333333" right="0.511805555555556" top="1.02361111111111"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1" activeCellId="0" sqref="K11"/>
    </sheetView>
  </sheetViews>
  <sheetFormatPr defaultColWidth="11.0546875" defaultRowHeight="13.2" zeroHeight="false" outlineLevelRow="0" outlineLevelCol="0"/>
  <cols>
    <col collapsed="false" customWidth="true" hidden="false" outlineLevel="0" max="1" min="1" style="0" width="34.43"/>
    <col collapsed="false" customWidth="true" hidden="false" outlineLevel="0" max="8" min="2" style="0" width="10.77"/>
    <col collapsed="false" customWidth="true" hidden="false" outlineLevel="0" max="9" min="9" style="0" width="11.32"/>
  </cols>
  <sheetData>
    <row r="1" customFormat="false" ht="13.8" hidden="false" customHeight="false" outlineLevel="0" collapsed="false">
      <c r="A1" s="127" t="s">
        <v>104</v>
      </c>
      <c r="Q1" s="3"/>
      <c r="R1" s="3"/>
      <c r="U1" s="3"/>
      <c r="V1" s="3"/>
      <c r="W1" s="3"/>
      <c r="X1" s="3"/>
      <c r="BU1" s="4"/>
      <c r="BV1" s="4"/>
      <c r="CK1" s="5"/>
    </row>
    <row r="2" customFormat="false" ht="13.8" hidden="false" customHeight="false" outlineLevel="0" collapsed="false">
      <c r="A2" s="128" t="s">
        <v>23</v>
      </c>
      <c r="Q2" s="3"/>
      <c r="R2" s="3"/>
      <c r="U2" s="3"/>
      <c r="V2" s="3"/>
      <c r="W2" s="3"/>
      <c r="X2" s="3"/>
      <c r="BU2" s="4"/>
      <c r="BV2" s="4"/>
      <c r="CK2" s="5"/>
    </row>
    <row r="3" customFormat="false" ht="13.8" hidden="false" customHeight="false" outlineLevel="0" collapsed="false">
      <c r="A3" s="127" t="s">
        <v>24</v>
      </c>
      <c r="Q3" s="3"/>
      <c r="R3" s="3"/>
      <c r="U3" s="3"/>
      <c r="V3" s="3"/>
      <c r="W3" s="3"/>
      <c r="X3" s="3"/>
      <c r="BU3" s="4"/>
      <c r="BV3" s="4"/>
      <c r="CK3" s="5"/>
    </row>
    <row r="4" customFormat="false" ht="13.8" hidden="false" customHeight="false" outlineLevel="0" collapsed="false">
      <c r="A4" s="127" t="s">
        <v>105</v>
      </c>
      <c r="Q4" s="3"/>
      <c r="R4" s="3"/>
      <c r="U4" s="3"/>
      <c r="V4" s="3"/>
      <c r="W4" s="3"/>
      <c r="X4" s="3"/>
      <c r="BU4" s="4"/>
      <c r="BV4" s="4"/>
      <c r="CK4" s="5"/>
    </row>
    <row r="5" customFormat="false" ht="14.4" hidden="false" customHeight="false" outlineLevel="0" collapsed="false">
      <c r="A5" s="127" t="s">
        <v>26</v>
      </c>
      <c r="Q5" s="3"/>
      <c r="R5" s="3"/>
      <c r="U5" s="3"/>
      <c r="V5" s="3"/>
      <c r="W5" s="3"/>
      <c r="X5" s="3"/>
      <c r="BU5" s="4"/>
      <c r="BV5" s="4"/>
      <c r="CK5" s="5"/>
    </row>
    <row r="6" s="43" customFormat="true" ht="16.2" hidden="false" customHeight="false" outlineLevel="0" collapsed="false">
      <c r="A6" s="131" t="s">
        <v>27</v>
      </c>
      <c r="B6" s="290" t="s">
        <v>90</v>
      </c>
      <c r="C6" s="290"/>
      <c r="D6" s="290"/>
      <c r="E6" s="290"/>
      <c r="F6" s="290" t="s">
        <v>106</v>
      </c>
      <c r="G6" s="290"/>
      <c r="H6" s="290"/>
      <c r="I6" s="290"/>
      <c r="J6" s="41"/>
      <c r="K6" s="41"/>
      <c r="L6" s="41"/>
      <c r="M6" s="41"/>
      <c r="N6" s="41"/>
      <c r="O6" s="41"/>
      <c r="P6" s="41"/>
      <c r="Q6" s="38"/>
      <c r="R6" s="38"/>
      <c r="S6" s="38"/>
      <c r="T6" s="38"/>
      <c r="U6" s="38"/>
      <c r="V6" s="38"/>
      <c r="W6" s="37"/>
      <c r="X6" s="37"/>
      <c r="Y6" s="38"/>
      <c r="Z6" s="38"/>
      <c r="AA6" s="37"/>
      <c r="AB6" s="37"/>
      <c r="AC6" s="37"/>
      <c r="AD6" s="37"/>
      <c r="AE6" s="38"/>
      <c r="AF6" s="38"/>
      <c r="AG6" s="39"/>
      <c r="AH6" s="39"/>
      <c r="AI6" s="38"/>
      <c r="AJ6" s="38"/>
      <c r="AK6" s="39"/>
      <c r="AL6" s="39"/>
      <c r="AM6" s="39"/>
      <c r="AN6" s="39"/>
      <c r="AO6" s="39"/>
      <c r="AP6" s="39"/>
      <c r="AQ6" s="39"/>
      <c r="AR6" s="39"/>
      <c r="AS6" s="39"/>
      <c r="AT6" s="39"/>
      <c r="AU6" s="38"/>
      <c r="AV6" s="38"/>
      <c r="AW6" s="38"/>
      <c r="AX6" s="38"/>
      <c r="AY6" s="38"/>
      <c r="AZ6" s="38"/>
      <c r="BA6" s="38"/>
      <c r="BB6" s="38"/>
      <c r="BC6" s="39"/>
      <c r="BD6" s="39"/>
      <c r="BE6" s="39"/>
      <c r="BF6" s="39"/>
      <c r="BG6" s="39"/>
      <c r="BH6" s="39"/>
      <c r="BI6" s="40"/>
      <c r="BJ6" s="40"/>
      <c r="BK6" s="39"/>
      <c r="BL6" s="39"/>
      <c r="BM6" s="39"/>
      <c r="BN6" s="39"/>
      <c r="BO6" s="41"/>
      <c r="BP6" s="41"/>
      <c r="BQ6" s="41"/>
      <c r="BR6" s="41"/>
      <c r="BS6" s="38"/>
      <c r="BT6" s="38"/>
      <c r="BU6" s="38"/>
      <c r="BV6" s="38"/>
      <c r="BW6" s="41"/>
      <c r="BX6" s="41"/>
      <c r="BY6" s="41"/>
      <c r="BZ6" s="41"/>
      <c r="CA6" s="41"/>
      <c r="CB6" s="41"/>
      <c r="CC6" s="41"/>
      <c r="CD6" s="41"/>
      <c r="CE6" s="41"/>
      <c r="CF6" s="41"/>
      <c r="CG6" s="41"/>
      <c r="CH6" s="41"/>
      <c r="CI6" s="41"/>
      <c r="CJ6" s="41"/>
      <c r="CK6" s="41"/>
      <c r="CL6" s="41"/>
      <c r="CM6" s="41"/>
      <c r="CN6" s="41"/>
      <c r="CO6" s="42"/>
    </row>
    <row r="7" s="43" customFormat="true" ht="13.8" hidden="false" customHeight="false" outlineLevel="0" collapsed="false">
      <c r="A7" s="131"/>
      <c r="B7" s="236" t="n">
        <v>2008</v>
      </c>
      <c r="C7" s="236" t="n">
        <v>2009</v>
      </c>
      <c r="D7" s="236" t="n">
        <v>2010</v>
      </c>
      <c r="E7" s="236" t="n">
        <v>2011</v>
      </c>
      <c r="F7" s="236" t="n">
        <v>2008</v>
      </c>
      <c r="G7" s="236" t="n">
        <v>2009</v>
      </c>
      <c r="H7" s="236" t="n">
        <v>2010</v>
      </c>
      <c r="I7" s="236" t="n">
        <v>2011</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2"/>
    </row>
    <row r="8" s="43" customFormat="true" ht="13.2" hidden="false" customHeight="false" outlineLevel="0" collapsed="false">
      <c r="A8" s="291" t="s">
        <v>33</v>
      </c>
      <c r="B8" s="292"/>
      <c r="C8" s="292"/>
      <c r="D8" s="292"/>
      <c r="E8" s="292"/>
      <c r="F8" s="292"/>
      <c r="G8" s="292"/>
      <c r="H8" s="292"/>
      <c r="I8" s="29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2"/>
    </row>
    <row r="9" s="43" customFormat="true" ht="15" hidden="false" customHeight="true" outlineLevel="0" collapsed="false">
      <c r="A9" s="294" t="s">
        <v>34</v>
      </c>
      <c r="B9" s="295"/>
      <c r="C9" s="295"/>
      <c r="D9" s="295"/>
      <c r="E9" s="295"/>
      <c r="F9" s="295"/>
      <c r="G9" s="295"/>
      <c r="H9" s="295"/>
      <c r="I9" s="296"/>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42"/>
    </row>
    <row r="10" customFormat="false" ht="15" hidden="false" customHeight="true" outlineLevel="0" collapsed="false">
      <c r="A10" s="297" t="s">
        <v>35</v>
      </c>
      <c r="B10" s="145" t="n">
        <f aca="false">+F10</f>
        <v>45436600</v>
      </c>
      <c r="C10" s="145" t="n">
        <f aca="false">+G10</f>
        <v>34579745.995</v>
      </c>
      <c r="D10" s="145" t="n">
        <f aca="false">+H10</f>
        <v>45563978</v>
      </c>
      <c r="E10" s="145" t="n">
        <f aca="false">+I10</f>
        <v>24495399</v>
      </c>
      <c r="F10" s="145" t="n">
        <f aca="false">3766500+5468500+36201600</f>
        <v>45436600</v>
      </c>
      <c r="G10" s="145" t="n">
        <f aca="false">4290545.892+30289200.103</f>
        <v>34579745.995</v>
      </c>
      <c r="H10" s="145" t="n">
        <v>45563978</v>
      </c>
      <c r="I10" s="298" t="n">
        <v>24495399</v>
      </c>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8"/>
    </row>
    <row r="11" customFormat="false" ht="15" hidden="false" customHeight="true" outlineLevel="0" collapsed="false">
      <c r="A11" s="297" t="s">
        <v>36</v>
      </c>
      <c r="B11" s="145" t="n">
        <f aca="false">+F11</f>
        <v>137144600</v>
      </c>
      <c r="C11" s="145" t="n">
        <f aca="false">+G11</f>
        <v>110825978.026</v>
      </c>
      <c r="D11" s="145" t="n">
        <f aca="false">+H11</f>
        <v>71098197</v>
      </c>
      <c r="E11" s="145" t="n">
        <f aca="false">+I11</f>
        <v>92064188</v>
      </c>
      <c r="F11" s="145" t="n">
        <f aca="false">137144600</f>
        <v>137144600</v>
      </c>
      <c r="G11" s="145" t="n">
        <v>110825978.026</v>
      </c>
      <c r="H11" s="145" t="n">
        <f aca="false">89999683-H12</f>
        <v>71098197</v>
      </c>
      <c r="I11" s="298" t="n">
        <v>92064188</v>
      </c>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8"/>
    </row>
    <row r="12" customFormat="false" ht="15" hidden="false" customHeight="true" outlineLevel="0" collapsed="false">
      <c r="A12" s="297" t="s">
        <v>37</v>
      </c>
      <c r="B12" s="145" t="n">
        <f aca="false">+F12</f>
        <v>38354900</v>
      </c>
      <c r="C12" s="145" t="n">
        <f aca="false">+G12</f>
        <v>20722511.528</v>
      </c>
      <c r="D12" s="145" t="n">
        <f aca="false">+H12</f>
        <v>18901486</v>
      </c>
      <c r="E12" s="145" t="n">
        <f aca="false">+I12</f>
        <v>24498233</v>
      </c>
      <c r="F12" s="145" t="n">
        <v>38354900</v>
      </c>
      <c r="G12" s="145" t="n">
        <v>20722511.528</v>
      </c>
      <c r="H12" s="145" t="n">
        <v>18901486</v>
      </c>
      <c r="I12" s="298" t="n">
        <f aca="false">141057820-I11-I10</f>
        <v>24498233</v>
      </c>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8"/>
    </row>
    <row r="13" s="63" customFormat="true" ht="15" hidden="false" customHeight="true" outlineLevel="0" collapsed="false">
      <c r="A13" s="294" t="s">
        <v>38</v>
      </c>
      <c r="B13" s="147" t="n">
        <f aca="false">SUM(B10:B12)</f>
        <v>220936100</v>
      </c>
      <c r="C13" s="147" t="n">
        <f aca="false">SUM(C10:C12)</f>
        <v>166128235.549</v>
      </c>
      <c r="D13" s="149" t="n">
        <f aca="false">+H13</f>
        <v>135563661</v>
      </c>
      <c r="E13" s="149" t="n">
        <f aca="false">+I13</f>
        <v>141057820</v>
      </c>
      <c r="F13" s="147" t="n">
        <f aca="false">SUM(F10:F12)</f>
        <v>220936100</v>
      </c>
      <c r="G13" s="147" t="n">
        <f aca="false">SUM(G10:G12)</f>
        <v>166128235.549</v>
      </c>
      <c r="H13" s="147" t="n">
        <f aca="false">SUM(H10:H12)</f>
        <v>135563661</v>
      </c>
      <c r="I13" s="299" t="n">
        <f aca="false">SUM(I10:I12)</f>
        <v>141057820</v>
      </c>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2"/>
    </row>
    <row r="14" customFormat="false" ht="15" hidden="false" customHeight="true" outlineLevel="0" collapsed="false">
      <c r="A14" s="294" t="s">
        <v>39</v>
      </c>
      <c r="B14" s="149"/>
      <c r="C14" s="149"/>
      <c r="D14" s="145" t="n">
        <f aca="false">+H14</f>
        <v>0</v>
      </c>
      <c r="E14" s="145" t="n">
        <f aca="false">+I14</f>
        <v>0</v>
      </c>
      <c r="F14" s="149"/>
      <c r="G14" s="149"/>
      <c r="H14" s="149"/>
      <c r="I14" s="300"/>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8"/>
    </row>
    <row r="15" customFormat="false" ht="15" hidden="false" customHeight="true" outlineLevel="0" collapsed="false">
      <c r="A15" s="297" t="s">
        <v>40</v>
      </c>
      <c r="B15" s="145" t="n">
        <f aca="false">+F15</f>
        <v>45216900</v>
      </c>
      <c r="C15" s="145" t="n">
        <f aca="false">+G15</f>
        <v>51433949.84</v>
      </c>
      <c r="D15" s="145" t="n">
        <f aca="false">+H15</f>
        <v>34915808</v>
      </c>
      <c r="E15" s="145" t="n">
        <f aca="false">+I15</f>
        <v>19804091</v>
      </c>
      <c r="F15" s="145" t="n">
        <v>45216900</v>
      </c>
      <c r="G15" s="145" t="n">
        <f aca="false">28958888.233+22475061.607</f>
        <v>51433949.84</v>
      </c>
      <c r="H15" s="145" t="n">
        <v>34915808</v>
      </c>
      <c r="I15" s="298" t="n">
        <v>19804091</v>
      </c>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8"/>
    </row>
    <row r="16" customFormat="false" ht="15" hidden="false" customHeight="true" outlineLevel="0" collapsed="false">
      <c r="A16" s="297" t="s">
        <v>41</v>
      </c>
      <c r="B16" s="145" t="n">
        <f aca="false">+F16</f>
        <v>159635100</v>
      </c>
      <c r="C16" s="145" t="n">
        <f aca="false">+G16</f>
        <v>162985556.701</v>
      </c>
      <c r="D16" s="145" t="n">
        <f aca="false">+H16</f>
        <v>133966183</v>
      </c>
      <c r="E16" s="145" t="n">
        <f aca="false">+I16</f>
        <v>106619649</v>
      </c>
      <c r="F16" s="145" t="n">
        <f aca="false">131293000+28342100</f>
        <v>159635100</v>
      </c>
      <c r="G16" s="145" t="n">
        <f aca="false">133864821.973+981972.591+28138762.137</f>
        <v>162985556.701</v>
      </c>
      <c r="H16" s="145" t="n">
        <f aca="false">171830233-37864050</f>
        <v>133966183</v>
      </c>
      <c r="I16" s="298" t="n">
        <v>106619649</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8"/>
    </row>
    <row r="17" customFormat="false" ht="15" hidden="false" customHeight="true" outlineLevel="0" collapsed="false">
      <c r="A17" s="297" t="s">
        <v>42</v>
      </c>
      <c r="B17" s="145" t="n">
        <f aca="false">+F17</f>
        <v>6623400</v>
      </c>
      <c r="C17" s="145" t="n">
        <f aca="false">+G17</f>
        <v>20441122.303</v>
      </c>
      <c r="D17" s="145" t="n">
        <f aca="false">+H17</f>
        <v>37864050</v>
      </c>
      <c r="E17" s="145" t="n">
        <f aca="false">+I17</f>
        <v>0</v>
      </c>
      <c r="F17" s="145" t="n">
        <v>6623400</v>
      </c>
      <c r="G17" s="145" t="n">
        <v>20441122.303</v>
      </c>
      <c r="H17" s="145" t="n">
        <v>37864050</v>
      </c>
      <c r="I17" s="298"/>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8"/>
    </row>
    <row r="18" s="63" customFormat="true" ht="15" hidden="false" customHeight="true" outlineLevel="0" collapsed="false">
      <c r="A18" s="294" t="s">
        <v>43</v>
      </c>
      <c r="B18" s="147" t="n">
        <f aca="false">SUM(B15:B17)</f>
        <v>211475400</v>
      </c>
      <c r="C18" s="147" t="n">
        <f aca="false">SUM(C15:C17)</f>
        <v>234860628.844</v>
      </c>
      <c r="D18" s="149" t="n">
        <f aca="false">+H18</f>
        <v>206746041</v>
      </c>
      <c r="E18" s="149" t="n">
        <f aca="false">+I18</f>
        <v>126423740</v>
      </c>
      <c r="F18" s="147" t="n">
        <f aca="false">SUM(F15:F17)</f>
        <v>211475400</v>
      </c>
      <c r="G18" s="147" t="n">
        <f aca="false">SUM(G15:G17)</f>
        <v>234860628.844</v>
      </c>
      <c r="H18" s="147" t="n">
        <f aca="false">SUM(H15:H17)</f>
        <v>206746041</v>
      </c>
      <c r="I18" s="299" t="n">
        <f aca="false">SUM(I15:I17)</f>
        <v>126423740</v>
      </c>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2"/>
    </row>
    <row r="19" customFormat="false" ht="15" hidden="false" customHeight="true" outlineLevel="0" collapsed="false">
      <c r="A19" s="294" t="s">
        <v>44</v>
      </c>
      <c r="B19" s="149"/>
      <c r="C19" s="149"/>
      <c r="D19" s="145" t="n">
        <f aca="false">+H19</f>
        <v>0</v>
      </c>
      <c r="E19" s="145" t="n">
        <f aca="false">+I19</f>
        <v>0</v>
      </c>
      <c r="F19" s="149"/>
      <c r="G19" s="149"/>
      <c r="H19" s="149"/>
      <c r="I19" s="300"/>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8"/>
    </row>
    <row r="20" customFormat="false" ht="15" hidden="false" customHeight="true" outlineLevel="0" collapsed="false">
      <c r="A20" s="297" t="s">
        <v>45</v>
      </c>
      <c r="B20" s="145" t="n">
        <f aca="false">+F20</f>
        <v>24176200</v>
      </c>
      <c r="C20" s="145" t="n">
        <f aca="false">+G20</f>
        <v>24176180.379</v>
      </c>
      <c r="D20" s="145" t="n">
        <f aca="false">+H20</f>
        <v>49177990</v>
      </c>
      <c r="E20" s="145" t="n">
        <f aca="false">+I20</f>
        <v>99000000</v>
      </c>
      <c r="F20" s="145" t="n">
        <v>24176200</v>
      </c>
      <c r="G20" s="145" t="n">
        <v>24176180.379</v>
      </c>
      <c r="H20" s="145" t="n">
        <v>49177990</v>
      </c>
      <c r="I20" s="298" t="n">
        <v>99000000</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8"/>
    </row>
    <row r="21" s="69" customFormat="true" ht="15" hidden="false" customHeight="true" outlineLevel="0" collapsed="false">
      <c r="A21" s="301" t="s">
        <v>46</v>
      </c>
      <c r="B21" s="152" t="n">
        <f aca="false">+F21</f>
        <v>-2721300</v>
      </c>
      <c r="C21" s="152" t="n">
        <f aca="false">+G21</f>
        <v>-78193047.892</v>
      </c>
      <c r="D21" s="152" t="n">
        <f aca="false">+H21</f>
        <v>-27511353</v>
      </c>
      <c r="E21" s="152" t="n">
        <f aca="false">+I21</f>
        <v>-12230853</v>
      </c>
      <c r="F21" s="152" t="n">
        <v>-2721300</v>
      </c>
      <c r="G21" s="152" t="n">
        <v>-78193047.892</v>
      </c>
      <c r="H21" s="152" t="n">
        <v>-27511353</v>
      </c>
      <c r="I21" s="302" t="n">
        <v>-12230853</v>
      </c>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8"/>
    </row>
    <row r="22" customFormat="false" ht="15" hidden="false" customHeight="true" outlineLevel="0" collapsed="false">
      <c r="A22" s="297" t="s">
        <v>47</v>
      </c>
      <c r="B22" s="145" t="n">
        <f aca="false">+F22</f>
        <v>-26204400</v>
      </c>
      <c r="C22" s="145" t="n">
        <f aca="false">+G22</f>
        <v>-28925758.88</v>
      </c>
      <c r="D22" s="145" t="n">
        <f aca="false">+H22</f>
        <v>-107118807</v>
      </c>
      <c r="E22" s="145" t="n">
        <f aca="false">+I22</f>
        <v>-86452170</v>
      </c>
      <c r="F22" s="145" t="n">
        <v>-26204400</v>
      </c>
      <c r="G22" s="145" t="n">
        <v>-28925758.88</v>
      </c>
      <c r="H22" s="145" t="n">
        <v>-107118807</v>
      </c>
      <c r="I22" s="298" t="n">
        <v>-86452170</v>
      </c>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8"/>
    </row>
    <row r="23" customFormat="false" ht="15" hidden="false" customHeight="true" outlineLevel="0" collapsed="false">
      <c r="A23" s="297" t="s">
        <v>48</v>
      </c>
      <c r="B23" s="145" t="n">
        <f aca="false">+F23</f>
        <v>14210200</v>
      </c>
      <c r="C23" s="145" t="n">
        <f aca="false">+G23</f>
        <v>14210233.097</v>
      </c>
      <c r="D23" s="145" t="n">
        <f aca="false">+H23</f>
        <v>14269790</v>
      </c>
      <c r="E23" s="145" t="n">
        <f aca="false">+I23</f>
        <v>14317103</v>
      </c>
      <c r="F23" s="145" t="n">
        <f aca="false">36000+14174200</f>
        <v>14210200</v>
      </c>
      <c r="G23" s="145" t="n">
        <f aca="false">36021.762+14174211.335</f>
        <v>14210233.097</v>
      </c>
      <c r="H23" s="145" t="n">
        <f aca="false">95579+14174211</f>
        <v>14269790</v>
      </c>
      <c r="I23" s="298" t="n">
        <f aca="false">14634080-I20-I21-I22</f>
        <v>14317103</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8"/>
    </row>
    <row r="24" s="63" customFormat="true" ht="15" hidden="false" customHeight="true" outlineLevel="0" collapsed="false">
      <c r="A24" s="294" t="s">
        <v>49</v>
      </c>
      <c r="B24" s="147" t="n">
        <f aca="false">SUM(B20:B23)</f>
        <v>9460700</v>
      </c>
      <c r="C24" s="147" t="n">
        <f aca="false">SUM(C20:C23)</f>
        <v>-68732393.296</v>
      </c>
      <c r="D24" s="145" t="n">
        <f aca="false">+H24</f>
        <v>-71182380</v>
      </c>
      <c r="E24" s="145" t="n">
        <f aca="false">+I24</f>
        <v>14634080</v>
      </c>
      <c r="F24" s="147" t="n">
        <f aca="false">SUM(F20:F23)</f>
        <v>9460700</v>
      </c>
      <c r="G24" s="147" t="n">
        <f aca="false">SUM(G20:G23)</f>
        <v>-68732393.296</v>
      </c>
      <c r="H24" s="147" t="n">
        <f aca="false">SUM(H20:H23)</f>
        <v>-71182380</v>
      </c>
      <c r="I24" s="299" t="n">
        <f aca="false">SUM(I20:I23)</f>
        <v>14634080</v>
      </c>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2"/>
    </row>
    <row r="25" s="63" customFormat="true" ht="15" hidden="false" customHeight="true" outlineLevel="0" collapsed="false">
      <c r="A25" s="294" t="s">
        <v>50</v>
      </c>
      <c r="B25" s="147" t="n">
        <f aca="false">+B24+B18</f>
        <v>220936100</v>
      </c>
      <c r="C25" s="147" t="n">
        <f aca="false">+C24+C18</f>
        <v>166128235.548</v>
      </c>
      <c r="D25" s="149" t="n">
        <f aca="false">+H25</f>
        <v>135563661</v>
      </c>
      <c r="E25" s="149" t="n">
        <f aca="false">+I25</f>
        <v>141057820</v>
      </c>
      <c r="F25" s="147" t="n">
        <f aca="false">+F24+F18</f>
        <v>220936100</v>
      </c>
      <c r="G25" s="147" t="n">
        <f aca="false">+G24+G18</f>
        <v>166128235.548</v>
      </c>
      <c r="H25" s="147" t="n">
        <f aca="false">+H24+H18</f>
        <v>135563661</v>
      </c>
      <c r="I25" s="299" t="n">
        <f aca="false">+I24+I18</f>
        <v>141057820</v>
      </c>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2"/>
    </row>
    <row r="26" customFormat="false" ht="15" hidden="false" customHeight="true" outlineLevel="0" collapsed="false">
      <c r="A26" s="294" t="s">
        <v>51</v>
      </c>
      <c r="B26" s="155"/>
      <c r="C26" s="155"/>
      <c r="D26" s="145" t="n">
        <f aca="false">+H26</f>
        <v>0</v>
      </c>
      <c r="E26" s="145" t="n">
        <f aca="false">+I26</f>
        <v>0</v>
      </c>
      <c r="F26" s="155"/>
      <c r="G26" s="155"/>
      <c r="H26" s="155"/>
      <c r="I26" s="303"/>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58"/>
    </row>
    <row r="27" customFormat="false" ht="15" hidden="false" customHeight="true" outlineLevel="0" collapsed="false">
      <c r="A27" s="294" t="s">
        <v>52</v>
      </c>
      <c r="B27" s="149"/>
      <c r="C27" s="149"/>
      <c r="D27" s="145" t="n">
        <f aca="false">+H27</f>
        <v>0</v>
      </c>
      <c r="E27" s="145" t="n">
        <f aca="false">+I27</f>
        <v>0</v>
      </c>
      <c r="F27" s="149"/>
      <c r="G27" s="149"/>
      <c r="H27" s="149"/>
      <c r="I27" s="300"/>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8"/>
    </row>
    <row r="28" customFormat="false" ht="15" hidden="false" customHeight="true" outlineLevel="0" collapsed="false">
      <c r="A28" s="297" t="s">
        <v>53</v>
      </c>
      <c r="B28" s="145" t="n">
        <f aca="false">+F28</f>
        <v>229830200</v>
      </c>
      <c r="C28" s="145" t="n">
        <f aca="false">+G28</f>
        <v>191054459.027</v>
      </c>
      <c r="D28" s="145" t="n">
        <f aca="false">+H28</f>
        <v>166043408</v>
      </c>
      <c r="E28" s="145" t="n">
        <f aca="false">+I28</f>
        <v>179909705</v>
      </c>
      <c r="F28" s="145" t="n">
        <v>229830200</v>
      </c>
      <c r="G28" s="145" t="n">
        <v>191054459.027</v>
      </c>
      <c r="H28" s="145" t="n">
        <v>166043408</v>
      </c>
      <c r="I28" s="298" t="n">
        <v>179909705</v>
      </c>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8"/>
    </row>
    <row r="29" customFormat="false" ht="15" hidden="false" customHeight="true" outlineLevel="0" collapsed="false">
      <c r="A29" s="297" t="s">
        <v>54</v>
      </c>
      <c r="B29" s="145" t="n">
        <f aca="false">+F29</f>
        <v>2391300</v>
      </c>
      <c r="C29" s="145" t="n">
        <f aca="false">+G29</f>
        <v>7924997.722</v>
      </c>
      <c r="D29" s="145" t="n">
        <f aca="false">+H29</f>
        <v>12986946</v>
      </c>
      <c r="E29" s="145" t="n">
        <f aca="false">+I29</f>
        <v>5453041</v>
      </c>
      <c r="F29" s="145" t="n">
        <f aca="false">846800+1060800+483700</f>
        <v>2391300</v>
      </c>
      <c r="G29" s="145" t="n">
        <f aca="false">1896596.601+4818167.702+1210233.419</f>
        <v>7924997.722</v>
      </c>
      <c r="H29" s="145" t="n">
        <f aca="false">12651362+335584</f>
        <v>12986946</v>
      </c>
      <c r="I29" s="298" t="n">
        <f aca="false">4823294+169897+459850</f>
        <v>5453041</v>
      </c>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8"/>
    </row>
    <row r="30" s="63" customFormat="true" ht="15" hidden="false" customHeight="true" outlineLevel="0" collapsed="false">
      <c r="A30" s="294" t="s">
        <v>55</v>
      </c>
      <c r="B30" s="147" t="n">
        <f aca="false">SUM(B28:B29)</f>
        <v>232221500</v>
      </c>
      <c r="C30" s="147" t="n">
        <f aca="false">SUM(C28:C29)</f>
        <v>198979456.749</v>
      </c>
      <c r="D30" s="149" t="n">
        <f aca="false">+H30</f>
        <v>179030354</v>
      </c>
      <c r="E30" s="149" t="n">
        <f aca="false">+I30</f>
        <v>185362746</v>
      </c>
      <c r="F30" s="147" t="n">
        <f aca="false">SUM(F28:F29)</f>
        <v>232221500</v>
      </c>
      <c r="G30" s="147" t="n">
        <f aca="false">SUM(G28:G29)</f>
        <v>198979456.749</v>
      </c>
      <c r="H30" s="147" t="n">
        <f aca="false">SUM(H28:H29)</f>
        <v>179030354</v>
      </c>
      <c r="I30" s="147" t="n">
        <f aca="false">SUM(I28:I29)</f>
        <v>185362746</v>
      </c>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2"/>
    </row>
    <row r="31" customFormat="false" ht="15" hidden="false" customHeight="true" outlineLevel="0" collapsed="false">
      <c r="A31" s="294" t="s">
        <v>56</v>
      </c>
      <c r="B31" s="149"/>
      <c r="C31" s="149"/>
      <c r="D31" s="145" t="n">
        <f aca="false">+H31</f>
        <v>0</v>
      </c>
      <c r="E31" s="145" t="n">
        <f aca="false">+I31</f>
        <v>0</v>
      </c>
      <c r="F31" s="149"/>
      <c r="G31" s="149"/>
      <c r="H31" s="149"/>
      <c r="I31" s="300"/>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8"/>
    </row>
    <row r="32" customFormat="false" ht="15" hidden="false" customHeight="true" outlineLevel="0" collapsed="false">
      <c r="A32" s="297" t="s">
        <v>57</v>
      </c>
      <c r="B32" s="145" t="n">
        <f aca="false">+F32</f>
        <v>222536200</v>
      </c>
      <c r="C32" s="145" t="n">
        <f aca="false">+G32</f>
        <v>215985940.954</v>
      </c>
      <c r="D32" s="145" t="n">
        <f aca="false">+H32</f>
        <v>181217803</v>
      </c>
      <c r="E32" s="145" t="n">
        <f aca="false">+I32</f>
        <v>168888433</v>
      </c>
      <c r="F32" s="145" t="n">
        <f aca="false">200497900+22038300</f>
        <v>222536200</v>
      </c>
      <c r="G32" s="145" t="n">
        <f aca="false">192189118.15+23796822.804</f>
        <v>215985940.954</v>
      </c>
      <c r="H32" s="145" t="n">
        <f aca="false">155738854+25478949</f>
        <v>181217803</v>
      </c>
      <c r="I32" s="298" t="n">
        <f aca="false">136580837+32307596</f>
        <v>168888433</v>
      </c>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8"/>
    </row>
    <row r="33" customFormat="false" ht="15" hidden="false" customHeight="true" outlineLevel="0" collapsed="false">
      <c r="A33" s="297" t="s">
        <v>58</v>
      </c>
      <c r="B33" s="145" t="n">
        <f aca="false">+F33</f>
        <v>12406600</v>
      </c>
      <c r="C33" s="145" t="n">
        <f aca="false">+G33</f>
        <v>61186563.688</v>
      </c>
      <c r="D33" s="145" t="n">
        <f aca="false">+H33</f>
        <v>25323905</v>
      </c>
      <c r="E33" s="145" t="n">
        <f aca="false">+I33</f>
        <v>28705166</v>
      </c>
      <c r="F33" s="145" t="n">
        <f aca="false">10630000+990800+785400+400</f>
        <v>12406600</v>
      </c>
      <c r="G33" s="145" t="n">
        <f aca="false">1800656.24+8188129.047+50244821.652+952956.749</f>
        <v>61186563.688</v>
      </c>
      <c r="H33" s="145" t="n">
        <f aca="false">3667800+12557687+9098418</f>
        <v>25323905</v>
      </c>
      <c r="I33" s="298" t="n">
        <f aca="false">16536746+9119933+3019378+29109</f>
        <v>28705166</v>
      </c>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8"/>
    </row>
    <row r="34" customFormat="false" ht="15" hidden="false" customHeight="true" outlineLevel="0" collapsed="false">
      <c r="A34" s="297" t="s">
        <v>59</v>
      </c>
      <c r="B34" s="145" t="n">
        <f aca="false">+F34</f>
        <v>0</v>
      </c>
      <c r="C34" s="145" t="n">
        <f aca="false">+G34</f>
        <v>0</v>
      </c>
      <c r="D34" s="145" t="n">
        <f aca="false">+H34</f>
        <v>0</v>
      </c>
      <c r="E34" s="145" t="n">
        <f aca="false">+I34</f>
        <v>0</v>
      </c>
      <c r="F34" s="145" t="n">
        <v>0</v>
      </c>
      <c r="G34" s="145" t="n">
        <v>0</v>
      </c>
      <c r="H34" s="145" t="n">
        <f aca="false">+J34</f>
        <v>0</v>
      </c>
      <c r="I34" s="298"/>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8"/>
    </row>
    <row r="35" s="63" customFormat="true" ht="15" hidden="false" customHeight="true" outlineLevel="0" collapsed="false">
      <c r="A35" s="304" t="s">
        <v>60</v>
      </c>
      <c r="B35" s="278" t="n">
        <f aca="false">SUM(B32:B34)</f>
        <v>234942800</v>
      </c>
      <c r="C35" s="278" t="n">
        <f aca="false">SUM(C32:C34)</f>
        <v>277172504.642</v>
      </c>
      <c r="D35" s="305" t="n">
        <f aca="false">+H35</f>
        <v>206541708</v>
      </c>
      <c r="E35" s="305" t="n">
        <f aca="false">+I35</f>
        <v>197593599</v>
      </c>
      <c r="F35" s="306" t="n">
        <f aca="false">SUM(F32:F34)</f>
        <v>234942800</v>
      </c>
      <c r="G35" s="306" t="n">
        <f aca="false">SUM(G32:G34)</f>
        <v>277172504.642</v>
      </c>
      <c r="H35" s="278" t="n">
        <f aca="false">SUM(H32:H34)</f>
        <v>206541708</v>
      </c>
      <c r="I35" s="278" t="n">
        <f aca="false">SUM(I32:I34)</f>
        <v>197593599</v>
      </c>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2"/>
    </row>
    <row r="36" s="3" customFormat="true" ht="15" hidden="false" customHeight="true" outlineLevel="0" collapsed="false">
      <c r="A36" s="307" t="s">
        <v>61</v>
      </c>
      <c r="B36" s="281" t="n">
        <f aca="false">+B28-B32</f>
        <v>7294000</v>
      </c>
      <c r="C36" s="281" t="n">
        <f aca="false">+C28-C32</f>
        <v>-24931481.927</v>
      </c>
      <c r="D36" s="308" t="n">
        <f aca="false">+H36</f>
        <v>-15174395</v>
      </c>
      <c r="E36" s="308" t="n">
        <f aca="false">+I36</f>
        <v>11021272</v>
      </c>
      <c r="F36" s="309" t="n">
        <f aca="false">+F28-F32</f>
        <v>7294000</v>
      </c>
      <c r="G36" s="309" t="n">
        <f aca="false">+G28-G32</f>
        <v>-24931481.927</v>
      </c>
      <c r="H36" s="281" t="n">
        <f aca="false">+H28-H32</f>
        <v>-15174395</v>
      </c>
      <c r="I36" s="281" t="n">
        <f aca="false">+I28-I32</f>
        <v>11021272</v>
      </c>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71"/>
    </row>
    <row r="37" s="163" customFormat="true" ht="15" hidden="false" customHeight="true" outlineLevel="0" collapsed="false">
      <c r="A37" s="310" t="s">
        <v>62</v>
      </c>
      <c r="B37" s="158" t="n">
        <f aca="false">+B30-B35</f>
        <v>-2721300</v>
      </c>
      <c r="C37" s="158" t="n">
        <f aca="false">+C30-C35</f>
        <v>-78193047.893</v>
      </c>
      <c r="D37" s="160" t="n">
        <f aca="false">+H37</f>
        <v>-27511354</v>
      </c>
      <c r="E37" s="160" t="n">
        <f aca="false">+I37</f>
        <v>-12230853</v>
      </c>
      <c r="F37" s="158" t="n">
        <f aca="false">+F30-F35</f>
        <v>-2721300</v>
      </c>
      <c r="G37" s="158" t="n">
        <f aca="false">+G30-G35</f>
        <v>-78193047.893</v>
      </c>
      <c r="H37" s="158" t="n">
        <f aca="false">+H30-H35</f>
        <v>-27511354</v>
      </c>
      <c r="I37" s="158" t="n">
        <f aca="false">+I30-I35</f>
        <v>-12230853</v>
      </c>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162"/>
    </row>
    <row r="38" s="2" customFormat="true" ht="10.2" hidden="false" customHeight="false" outlineLevel="0" collapsed="false">
      <c r="A38" s="164" t="s">
        <v>63</v>
      </c>
      <c r="B38" s="164"/>
      <c r="C38" s="164"/>
      <c r="D38" s="164"/>
      <c r="E38" s="79"/>
    </row>
    <row r="39" customFormat="false" ht="15" hidden="false" customHeight="true" outlineLevel="0" collapsed="false">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7"/>
      <c r="BJ39" s="177"/>
      <c r="BK39" s="179"/>
      <c r="BL39" s="179"/>
      <c r="BM39" s="179"/>
      <c r="BN39" s="179"/>
      <c r="BO39" s="179"/>
      <c r="BP39" s="179"/>
      <c r="BQ39" s="177"/>
      <c r="BR39" s="177"/>
      <c r="BS39" s="179"/>
      <c r="BT39" s="179"/>
      <c r="BU39" s="179"/>
      <c r="BV39" s="179"/>
      <c r="BW39" s="178"/>
      <c r="BX39" s="178"/>
      <c r="BY39" s="178"/>
      <c r="BZ39" s="178"/>
      <c r="CA39" s="178"/>
      <c r="CB39" s="178"/>
      <c r="CC39" s="178"/>
      <c r="CD39" s="178"/>
      <c r="CE39" s="178"/>
      <c r="CF39" s="178"/>
      <c r="CG39" s="178"/>
      <c r="CH39" s="178"/>
      <c r="CI39" s="178"/>
      <c r="CJ39" s="178"/>
      <c r="CK39" s="178"/>
      <c r="CL39" s="178"/>
      <c r="CM39" s="178"/>
      <c r="CN39" s="178"/>
      <c r="CO39" s="58"/>
    </row>
    <row r="40" customFormat="false" ht="15" hidden="false" customHeight="true" outlineLevel="0" collapsed="false">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58"/>
    </row>
    <row r="41" customFormat="false" ht="15" hidden="false" customHeight="true" outlineLevel="0" collapsed="false">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58"/>
    </row>
    <row r="42" customFormat="false" ht="15" hidden="false" customHeight="true" outlineLevel="0" collapsed="false">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58"/>
    </row>
    <row r="43" customFormat="false" ht="15" hidden="false" customHeight="true" outlineLevel="0" collapsed="false">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58"/>
    </row>
    <row r="44" customFormat="false" ht="15" hidden="false" customHeight="true" outlineLevel="0" collapsed="false">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58"/>
    </row>
    <row r="45" customFormat="false" ht="15" hidden="false" customHeight="true" outlineLevel="0" collapsed="false">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58"/>
    </row>
    <row r="46" customFormat="false" ht="15" hidden="false" customHeight="true" outlineLevel="0" collapsed="false">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58"/>
    </row>
    <row r="47" customFormat="false" ht="15" hidden="false" customHeight="true" outlineLevel="0" collapsed="false">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58"/>
    </row>
    <row r="48" customFormat="false" ht="15" hidden="false" customHeight="true" outlineLevel="0" collapsed="false">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58"/>
    </row>
    <row r="49" customFormat="false" ht="15" hidden="false" customHeight="true" outlineLevel="0" collapsed="false">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58"/>
    </row>
    <row r="50" customFormat="false" ht="15" hidden="false" customHeight="true" outlineLevel="0" collapsed="false">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58"/>
    </row>
    <row r="51" customFormat="false" ht="15" hidden="false" customHeight="true" outlineLevel="0" collapsed="false">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58"/>
    </row>
    <row r="52" customFormat="false" ht="15" hidden="false" customHeight="true" outlineLevel="0" collapsed="false">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58"/>
    </row>
    <row r="53" customFormat="false" ht="15" hidden="false" customHeight="true" outlineLevel="0" collapsed="false">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58"/>
    </row>
    <row r="54" customFormat="false" ht="15" hidden="false" customHeight="true" outlineLevel="0" collapsed="false">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58"/>
    </row>
    <row r="55" customFormat="false" ht="15" hidden="false" customHeight="true" outlineLevel="0" collapsed="false">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58"/>
    </row>
    <row r="56" customFormat="false" ht="15" hidden="false" customHeight="true" outlineLevel="0" collapsed="false">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58"/>
    </row>
    <row r="57" customFormat="false" ht="15" hidden="false" customHeight="true" outlineLevel="0" collapsed="false">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58"/>
    </row>
    <row r="58" customFormat="false" ht="15" hidden="false" customHeight="true" outlineLevel="0" collapsed="false">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58"/>
    </row>
    <row r="59" customFormat="false" ht="15" hidden="false" customHeight="true" outlineLevel="0" collapsed="false">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8"/>
      <c r="BX59" s="178"/>
      <c r="BY59" s="178"/>
      <c r="BZ59" s="178"/>
      <c r="CA59" s="178"/>
      <c r="CB59" s="178"/>
      <c r="CC59" s="178"/>
      <c r="CD59" s="178"/>
      <c r="CE59" s="178"/>
      <c r="CF59" s="178"/>
      <c r="CG59" s="178"/>
      <c r="CH59" s="178"/>
      <c r="CI59" s="178"/>
      <c r="CJ59" s="178"/>
      <c r="CK59" s="178"/>
      <c r="CL59" s="178"/>
      <c r="CM59" s="178"/>
      <c r="CN59" s="178"/>
      <c r="CO59" s="58"/>
    </row>
    <row r="60" customFormat="false" ht="15" hidden="false" customHeight="true" outlineLevel="0" collapsed="false">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58"/>
    </row>
    <row r="61" customFormat="false" ht="15" hidden="false" customHeight="true" outlineLevel="0" collapsed="false">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58"/>
    </row>
    <row r="62" customFormat="false" ht="15" hidden="false" customHeight="true" outlineLevel="0" collapsed="false">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58"/>
    </row>
    <row r="63" customFormat="false" ht="15" hidden="false" customHeight="true" outlineLevel="0" collapsed="false">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58"/>
    </row>
    <row r="64" customFormat="false" ht="15" hidden="false" customHeight="true" outlineLevel="0" collapsed="false">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58"/>
    </row>
    <row r="65" customFormat="false" ht="15" hidden="false" customHeight="true" outlineLevel="0" collapsed="false">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58"/>
    </row>
    <row r="66" customFormat="false" ht="15" hidden="false" customHeight="true" outlineLevel="0" collapsed="false">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58"/>
    </row>
    <row r="67" customFormat="false" ht="15" hidden="false" customHeight="true" outlineLevel="0" collapsed="false">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58"/>
    </row>
    <row r="68" s="43" customFormat="true" ht="15" hidden="false" customHeight="true" outlineLevel="0" collapsed="false">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80"/>
      <c r="BX68" s="180"/>
      <c r="BY68" s="180"/>
      <c r="BZ68" s="180"/>
      <c r="CA68" s="180"/>
      <c r="CB68" s="180"/>
      <c r="CC68" s="180"/>
      <c r="CD68" s="180"/>
      <c r="CE68" s="180"/>
      <c r="CF68" s="180"/>
      <c r="CG68" s="180"/>
      <c r="CH68" s="180"/>
      <c r="CI68" s="180"/>
      <c r="CJ68" s="180"/>
      <c r="CK68" s="180"/>
      <c r="CL68" s="180"/>
      <c r="CM68" s="180"/>
      <c r="CN68" s="180"/>
      <c r="CO68" s="42"/>
    </row>
    <row r="69" s="43" customFormat="true" ht="15" hidden="false" customHeight="true" outlineLevel="0" collapsed="false">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80"/>
      <c r="BX69" s="180"/>
      <c r="BY69" s="180"/>
      <c r="BZ69" s="180"/>
      <c r="CA69" s="180"/>
      <c r="CB69" s="180"/>
      <c r="CC69" s="180"/>
      <c r="CD69" s="180"/>
      <c r="CE69" s="180"/>
      <c r="CF69" s="180"/>
      <c r="CG69" s="180"/>
      <c r="CH69" s="180"/>
      <c r="CI69" s="180"/>
      <c r="CJ69" s="180"/>
      <c r="CK69" s="180"/>
      <c r="CL69" s="180"/>
      <c r="CM69" s="180"/>
      <c r="CN69" s="180"/>
      <c r="CO69" s="42"/>
    </row>
    <row r="70" s="43" customFormat="true" ht="15" hidden="false" customHeight="true" outlineLevel="0" collapsed="false">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82"/>
      <c r="BJ70" s="182"/>
      <c r="BK70" s="179"/>
      <c r="BL70" s="179"/>
      <c r="BM70" s="179"/>
      <c r="BN70" s="179"/>
      <c r="BO70" s="179"/>
      <c r="BP70" s="179"/>
      <c r="BQ70" s="182"/>
      <c r="BR70" s="182"/>
      <c r="BS70" s="179"/>
      <c r="BT70" s="179"/>
      <c r="BU70" s="179"/>
      <c r="BV70" s="179"/>
      <c r="BW70" s="180"/>
      <c r="BX70" s="180"/>
      <c r="BY70" s="180"/>
      <c r="BZ70" s="180"/>
      <c r="CA70" s="180"/>
      <c r="CB70" s="180"/>
      <c r="CC70" s="180"/>
      <c r="CD70" s="180"/>
      <c r="CE70" s="180"/>
      <c r="CF70" s="180"/>
      <c r="CG70" s="180"/>
      <c r="CH70" s="180"/>
      <c r="CI70" s="180"/>
      <c r="CJ70" s="180"/>
      <c r="CK70" s="180"/>
      <c r="CL70" s="180"/>
      <c r="CM70" s="180"/>
      <c r="CN70" s="180"/>
      <c r="CO70" s="42"/>
    </row>
    <row r="71" customFormat="false" ht="15" hidden="false" customHeight="true" outlineLevel="0" collapsed="false">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58"/>
    </row>
    <row r="72" customFormat="false" ht="15" hidden="false" customHeight="true" outlineLevel="0" collapsed="false">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58"/>
    </row>
    <row r="73" customFormat="false" ht="15" hidden="false" customHeight="true" outlineLevel="0" collapsed="false">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58"/>
    </row>
    <row r="74" customFormat="false" ht="15" hidden="false" customHeight="true" outlineLevel="0" collapsed="false">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58"/>
    </row>
    <row r="75" customFormat="false" ht="15" hidden="false" customHeight="true" outlineLevel="0" collapsed="false">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58"/>
    </row>
    <row r="76" customFormat="false" ht="15" hidden="false" customHeight="true" outlineLevel="0" collapsed="false">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58"/>
    </row>
    <row r="77" customFormat="false" ht="15" hidden="false" customHeight="true" outlineLevel="0" collapsed="false">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58"/>
    </row>
    <row r="78" customFormat="false" ht="15" hidden="false" customHeight="true" outlineLevel="0" collapsed="false">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58"/>
    </row>
    <row r="79" customFormat="false" ht="15" hidden="false" customHeight="true" outlineLevel="0" collapsed="false">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58"/>
    </row>
    <row r="80" customFormat="false" ht="15" hidden="false" customHeight="true" outlineLevel="0" collapsed="false">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58"/>
    </row>
    <row r="81" customFormat="false" ht="15" hidden="false" customHeight="true" outlineLevel="0" collapsed="false">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58"/>
    </row>
    <row r="82" customFormat="false" ht="15" hidden="false" customHeight="true" outlineLevel="0" collapsed="false">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58"/>
    </row>
    <row r="83" customFormat="false" ht="15" hidden="false" customHeight="true" outlineLevel="0" collapsed="false">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58"/>
    </row>
    <row r="84" customFormat="false" ht="15" hidden="false" customHeight="true" outlineLevel="0" collapsed="false">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58"/>
    </row>
    <row r="85" customFormat="false" ht="15" hidden="false" customHeight="true" outlineLevel="0" collapsed="false">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58"/>
    </row>
    <row r="86" customFormat="false" ht="15" hidden="false" customHeight="true" outlineLevel="0" collapsed="false">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58"/>
    </row>
    <row r="87" customFormat="false" ht="15" hidden="false" customHeight="true" outlineLevel="0" collapsed="false">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58"/>
    </row>
    <row r="88" customFormat="false" ht="15" hidden="false" customHeight="true" outlineLevel="0" collapsed="false">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58"/>
    </row>
    <row r="89" customFormat="false" ht="15" hidden="false" customHeight="true" outlineLevel="0" collapsed="false">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58"/>
    </row>
    <row r="90" customFormat="false" ht="15" hidden="false" customHeight="true" outlineLevel="0" collapsed="false">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58"/>
    </row>
    <row r="91" customFormat="false" ht="15" hidden="false" customHeight="true" outlineLevel="0" collapsed="false">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58"/>
    </row>
    <row r="92" customFormat="false" ht="15" hidden="false" customHeight="true" outlineLevel="0" collapsed="false">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58"/>
    </row>
    <row r="93" customFormat="false" ht="15" hidden="false" customHeight="true" outlineLevel="0" collapsed="false">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58"/>
    </row>
    <row r="94" customFormat="false" ht="15" hidden="false" customHeight="true" outlineLevel="0" collapsed="false">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58"/>
    </row>
    <row r="95" customFormat="false" ht="15" hidden="false" customHeight="true" outlineLevel="0" collapsed="false">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58"/>
    </row>
    <row r="96" customFormat="false" ht="15" hidden="false" customHeight="true" outlineLevel="0" collapsed="false">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78"/>
      <c r="BX96" s="178"/>
      <c r="BY96" s="178"/>
      <c r="BZ96" s="178"/>
      <c r="CA96" s="178"/>
      <c r="CB96" s="178"/>
      <c r="CC96" s="178"/>
      <c r="CD96" s="178"/>
      <c r="CE96" s="178"/>
      <c r="CF96" s="178"/>
      <c r="CG96" s="178"/>
      <c r="CH96" s="178"/>
      <c r="CI96" s="178"/>
      <c r="CJ96" s="178"/>
      <c r="CK96" s="178"/>
      <c r="CL96" s="178"/>
      <c r="CM96" s="178"/>
      <c r="CN96" s="178"/>
      <c r="CO96" s="58"/>
    </row>
    <row r="97" customFormat="false" ht="15" hidden="false" customHeight="true" outlineLevel="0" collapsed="false">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7"/>
      <c r="BJ97" s="177"/>
      <c r="BK97" s="179"/>
      <c r="BL97" s="179"/>
      <c r="BM97" s="179"/>
      <c r="BN97" s="179"/>
      <c r="BO97" s="179"/>
      <c r="BP97" s="179"/>
      <c r="BQ97" s="177"/>
      <c r="BR97" s="177"/>
      <c r="BS97" s="179"/>
      <c r="BT97" s="179"/>
      <c r="BU97" s="179"/>
      <c r="BV97" s="179"/>
      <c r="BW97" s="178"/>
      <c r="BX97" s="178"/>
      <c r="BY97" s="178"/>
      <c r="BZ97" s="178"/>
      <c r="CA97" s="178"/>
      <c r="CB97" s="178"/>
      <c r="CC97" s="178"/>
      <c r="CD97" s="178"/>
      <c r="CE97" s="178"/>
      <c r="CF97" s="178"/>
      <c r="CG97" s="178"/>
      <c r="CH97" s="178"/>
      <c r="CI97" s="178"/>
      <c r="CJ97" s="178"/>
      <c r="CK97" s="178"/>
      <c r="CL97" s="178"/>
      <c r="CM97" s="178"/>
      <c r="CN97" s="178"/>
      <c r="CO97" s="58"/>
    </row>
    <row r="98" customFormat="false" ht="15" hidden="false" customHeight="true" outlineLevel="0" collapsed="false">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7"/>
      <c r="BJ98" s="177"/>
      <c r="BK98" s="179"/>
      <c r="BL98" s="179"/>
      <c r="BM98" s="179"/>
      <c r="BN98" s="179"/>
      <c r="BO98" s="179"/>
      <c r="BP98" s="179"/>
      <c r="BQ98" s="177"/>
      <c r="BR98" s="177"/>
      <c r="BS98" s="179"/>
      <c r="BT98" s="179"/>
      <c r="BU98" s="179"/>
      <c r="BV98" s="179"/>
      <c r="BW98" s="178"/>
      <c r="BX98" s="178"/>
      <c r="BY98" s="178"/>
      <c r="BZ98" s="178"/>
      <c r="CA98" s="178"/>
      <c r="CB98" s="178"/>
      <c r="CC98" s="178"/>
      <c r="CD98" s="178"/>
      <c r="CE98" s="178"/>
      <c r="CF98" s="178"/>
      <c r="CG98" s="178"/>
      <c r="CH98" s="178"/>
      <c r="CI98" s="178"/>
      <c r="CJ98" s="178"/>
      <c r="CK98" s="178"/>
      <c r="CL98" s="178"/>
      <c r="CM98" s="178"/>
      <c r="CN98" s="178"/>
      <c r="CO98" s="58"/>
    </row>
    <row r="99" customFormat="false" ht="15" hidden="false" customHeight="true" outlineLevel="0" collapsed="false">
      <c r="AJ99" s="188"/>
      <c r="AK99" s="189"/>
      <c r="AL99" s="188"/>
      <c r="AM99" s="189"/>
      <c r="AN99" s="188"/>
      <c r="AO99" s="189"/>
      <c r="AP99" s="188"/>
      <c r="AQ99" s="189"/>
      <c r="AR99" s="188"/>
      <c r="AS99" s="189"/>
      <c r="AT99" s="188"/>
      <c r="AU99" s="189"/>
      <c r="AV99" s="188"/>
      <c r="AW99" s="189"/>
      <c r="AX99" s="188"/>
      <c r="AY99" s="189"/>
      <c r="AZ99" s="188"/>
      <c r="BA99" s="189"/>
      <c r="BB99" s="188"/>
      <c r="BC99" s="189"/>
      <c r="BD99" s="188"/>
      <c r="BE99" s="189"/>
      <c r="BF99" s="188"/>
      <c r="BG99" s="189"/>
      <c r="BH99" s="188"/>
      <c r="BI99" s="189"/>
      <c r="BJ99" s="188"/>
      <c r="BK99" s="189"/>
      <c r="BL99" s="188"/>
      <c r="BM99" s="189"/>
      <c r="BN99" s="188"/>
      <c r="BO99" s="189"/>
      <c r="BP99" s="188"/>
      <c r="BQ99" s="189"/>
      <c r="BR99" s="188"/>
      <c r="BS99" s="189"/>
      <c r="BT99" s="188"/>
      <c r="BU99" s="189"/>
      <c r="BV99" s="188"/>
      <c r="BW99" s="189"/>
      <c r="BX99" s="188"/>
      <c r="BY99" s="189"/>
      <c r="BZ99" s="188"/>
      <c r="CA99" s="189"/>
      <c r="CB99" s="188"/>
      <c r="CC99" s="189"/>
      <c r="CD99" s="188"/>
      <c r="CE99" s="189"/>
      <c r="CF99" s="188"/>
      <c r="CG99" s="189"/>
      <c r="CH99" s="188"/>
      <c r="CI99" s="189"/>
      <c r="CJ99" s="188"/>
      <c r="CK99" s="189"/>
      <c r="CL99" s="188"/>
      <c r="CM99" s="189"/>
      <c r="CN99" s="188"/>
      <c r="CO99" s="189"/>
    </row>
    <row r="100" customFormat="false" ht="15" hidden="false" customHeight="true" outlineLevel="0" collapsed="false">
      <c r="AJ100" s="188"/>
      <c r="AK100" s="189"/>
      <c r="AL100" s="188"/>
      <c r="AM100" s="189"/>
      <c r="AN100" s="188"/>
      <c r="AO100" s="189"/>
      <c r="AP100" s="188"/>
      <c r="AQ100" s="189"/>
      <c r="AR100" s="188"/>
      <c r="AS100" s="189"/>
      <c r="AT100" s="188"/>
      <c r="AU100" s="189"/>
      <c r="AV100" s="188"/>
      <c r="AW100" s="189"/>
      <c r="AX100" s="188"/>
      <c r="AY100" s="189"/>
      <c r="AZ100" s="188"/>
      <c r="BA100" s="189"/>
      <c r="BB100" s="188"/>
      <c r="BC100" s="189"/>
      <c r="BD100" s="188"/>
      <c r="BE100" s="189"/>
      <c r="BF100" s="188"/>
      <c r="BG100" s="189"/>
      <c r="BH100" s="188"/>
      <c r="BI100" s="189"/>
      <c r="BJ100" s="188"/>
      <c r="BK100" s="189"/>
      <c r="BL100" s="188"/>
      <c r="BM100" s="189"/>
      <c r="BN100" s="188"/>
      <c r="BO100" s="189"/>
      <c r="BP100" s="188"/>
      <c r="BQ100" s="189"/>
      <c r="BR100" s="188"/>
      <c r="BS100" s="189"/>
      <c r="BT100" s="188"/>
      <c r="BU100" s="189"/>
      <c r="BV100" s="188"/>
      <c r="BW100" s="189"/>
      <c r="BX100" s="188"/>
      <c r="BY100" s="189"/>
      <c r="BZ100" s="188"/>
      <c r="CA100" s="189"/>
      <c r="CB100" s="188"/>
      <c r="CC100" s="189"/>
      <c r="CD100" s="188"/>
      <c r="CE100" s="189"/>
      <c r="CF100" s="188"/>
      <c r="CG100" s="189"/>
      <c r="CH100" s="188"/>
      <c r="CI100" s="189"/>
      <c r="CJ100" s="188"/>
      <c r="CK100" s="189"/>
      <c r="CL100" s="188"/>
      <c r="CM100" s="189"/>
      <c r="CN100" s="188"/>
      <c r="CO100" s="189"/>
    </row>
    <row r="101" customFormat="false" ht="15" hidden="false" customHeight="true" outlineLevel="0" collapsed="false">
      <c r="AJ101" s="188"/>
      <c r="AK101" s="189"/>
      <c r="AL101" s="188"/>
      <c r="AM101" s="189"/>
      <c r="AN101" s="188"/>
      <c r="AO101" s="189"/>
      <c r="AP101" s="188"/>
      <c r="AQ101" s="189"/>
      <c r="AR101" s="188"/>
      <c r="AS101" s="189"/>
      <c r="AT101" s="188"/>
      <c r="AU101" s="189"/>
      <c r="AV101" s="188"/>
      <c r="AW101" s="189"/>
      <c r="AX101" s="188"/>
      <c r="AY101" s="189"/>
      <c r="AZ101" s="188"/>
      <c r="BA101" s="189"/>
      <c r="BB101" s="188"/>
      <c r="BC101" s="189"/>
      <c r="BD101" s="188"/>
      <c r="BE101" s="189"/>
      <c r="BF101" s="188"/>
      <c r="BG101" s="189"/>
      <c r="BH101" s="188"/>
      <c r="BI101" s="189"/>
      <c r="BJ101" s="188"/>
      <c r="BK101" s="189"/>
      <c r="BL101" s="188"/>
      <c r="BM101" s="189"/>
      <c r="BN101" s="188"/>
      <c r="BO101" s="189"/>
      <c r="BP101" s="188"/>
      <c r="BQ101" s="189"/>
      <c r="BR101" s="188"/>
      <c r="BS101" s="189"/>
      <c r="BT101" s="188"/>
      <c r="BU101" s="189"/>
      <c r="BV101" s="188"/>
      <c r="BW101" s="189"/>
      <c r="BX101" s="188"/>
      <c r="BY101" s="189"/>
      <c r="BZ101" s="188"/>
      <c r="CA101" s="189"/>
      <c r="CB101" s="188"/>
      <c r="CC101" s="189"/>
      <c r="CD101" s="188"/>
      <c r="CE101" s="189"/>
      <c r="CF101" s="188"/>
      <c r="CG101" s="189"/>
      <c r="CH101" s="188"/>
      <c r="CI101" s="189"/>
      <c r="CJ101" s="188"/>
      <c r="CK101" s="189"/>
      <c r="CL101" s="188"/>
      <c r="CM101" s="189"/>
      <c r="CN101" s="188"/>
      <c r="CO101" s="189"/>
    </row>
    <row r="102" customFormat="false" ht="15" hidden="false" customHeight="true" outlineLevel="0" collapsed="false">
      <c r="AJ102" s="188"/>
      <c r="AK102" s="189"/>
      <c r="AL102" s="188"/>
      <c r="AM102" s="189"/>
      <c r="AN102" s="188"/>
      <c r="AO102" s="189"/>
      <c r="AP102" s="188"/>
      <c r="AQ102" s="189"/>
      <c r="AR102" s="188"/>
      <c r="AS102" s="189"/>
      <c r="AT102" s="188"/>
      <c r="AU102" s="189"/>
      <c r="AV102" s="188"/>
      <c r="AW102" s="189"/>
      <c r="AX102" s="188"/>
      <c r="AY102" s="189"/>
      <c r="AZ102" s="188"/>
      <c r="BA102" s="189"/>
      <c r="BB102" s="188"/>
      <c r="BC102" s="189"/>
      <c r="BD102" s="188"/>
      <c r="BE102" s="189"/>
      <c r="BF102" s="188"/>
      <c r="BG102" s="189"/>
      <c r="BH102" s="188"/>
      <c r="BI102" s="189"/>
      <c r="BJ102" s="188"/>
      <c r="BK102" s="189"/>
      <c r="BL102" s="188"/>
      <c r="BM102" s="189"/>
      <c r="BN102" s="188"/>
      <c r="BO102" s="189"/>
      <c r="BP102" s="188"/>
      <c r="BQ102" s="189"/>
      <c r="BR102" s="188"/>
      <c r="BS102" s="189"/>
      <c r="BT102" s="188"/>
      <c r="BU102" s="189"/>
      <c r="BV102" s="188"/>
      <c r="BW102" s="189"/>
      <c r="BX102" s="188"/>
      <c r="BY102" s="189"/>
      <c r="BZ102" s="188"/>
      <c r="CA102" s="189"/>
      <c r="CB102" s="188"/>
      <c r="CC102" s="189"/>
      <c r="CD102" s="188"/>
      <c r="CE102" s="189"/>
      <c r="CF102" s="188"/>
      <c r="CG102" s="189"/>
      <c r="CH102" s="188"/>
      <c r="CI102" s="189"/>
      <c r="CJ102" s="188"/>
      <c r="CK102" s="189"/>
      <c r="CL102" s="188"/>
      <c r="CM102" s="189"/>
      <c r="CN102" s="188"/>
      <c r="CO102" s="189"/>
    </row>
    <row r="103" customFormat="false" ht="15" hidden="false" customHeight="true" outlineLevel="0" collapsed="false">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row>
    <row r="104" customFormat="false" ht="15" hidden="false" customHeight="true" outlineLevel="0" collapsed="false">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row>
    <row r="105" customFormat="false" ht="15" hidden="false" customHeight="true" outlineLevel="0" collapsed="false">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row>
    <row r="106" customFormat="false" ht="15" hidden="false" customHeight="true" outlineLevel="0" collapsed="false">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row>
    <row r="107" customFormat="false" ht="15" hidden="false" customHeight="true" outlineLevel="0" collapsed="false">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row>
    <row r="108" customFormat="false" ht="15" hidden="false" customHeight="true" outlineLevel="0" collapsed="false">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row>
    <row r="109" customFormat="false" ht="15" hidden="false" customHeight="true" outlineLevel="0" collapsed="false">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row>
    <row r="110" customFormat="false" ht="15" hidden="false" customHeight="true" outlineLevel="0" collapsed="false">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row>
    <row r="111" customFormat="false" ht="15" hidden="false" customHeight="true" outlineLevel="0" collapsed="false">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row>
    <row r="112" customFormat="false" ht="15" hidden="false" customHeight="true" outlineLevel="0" collapsed="false">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row>
    <row r="113" customFormat="false" ht="15" hidden="false" customHeight="true" outlineLevel="0" collapsed="false">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row>
    <row r="114" customFormat="false" ht="15" hidden="false" customHeight="true" outlineLevel="0" collapsed="false">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row>
    <row r="115" customFormat="false" ht="15" hidden="false" customHeight="true" outlineLevel="0" collapsed="false">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row>
    <row r="116" customFormat="false" ht="15" hidden="false" customHeight="true" outlineLevel="0" collapsed="false">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row>
    <row r="117" customFormat="false" ht="15" hidden="false" customHeight="true" outlineLevel="0" collapsed="false">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row>
    <row r="118" customFormat="false" ht="15" hidden="false" customHeight="true" outlineLevel="0" collapsed="false">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row>
    <row r="119" customFormat="false" ht="15" hidden="false" customHeight="true" outlineLevel="0" collapsed="false">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row>
    <row r="120" customFormat="false" ht="15" hidden="false" customHeight="true" outlineLevel="0" collapsed="false">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row>
    <row r="121" customFormat="false" ht="15" hidden="false" customHeight="true" outlineLevel="0" collapsed="false">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row>
    <row r="122" customFormat="false" ht="15" hidden="false" customHeight="true" outlineLevel="0" collapsed="false">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row>
    <row r="123" customFormat="false" ht="15" hidden="false" customHeight="true" outlineLevel="0" collapsed="false">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row>
    <row r="124" customFormat="false" ht="15" hidden="false" customHeight="true" outlineLevel="0" collapsed="false">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c r="BI124" s="189"/>
      <c r="BJ124" s="189"/>
      <c r="BK124" s="189"/>
      <c r="BL124" s="189"/>
      <c r="BM124" s="189"/>
      <c r="BN124" s="189"/>
      <c r="BO124" s="189"/>
      <c r="BP124" s="189"/>
      <c r="BQ124" s="189"/>
      <c r="BR124" s="189"/>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row>
    <row r="125" customFormat="false" ht="15" hidden="false" customHeight="true" outlineLevel="0" collapsed="false">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189"/>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row>
    <row r="126" customFormat="false" ht="15" hidden="false" customHeight="true" outlineLevel="0" collapsed="false">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c r="BI126" s="189"/>
      <c r="BJ126" s="189"/>
      <c r="BK126" s="189"/>
      <c r="BL126" s="189"/>
      <c r="BM126" s="189"/>
      <c r="BN126" s="189"/>
      <c r="BO126" s="189"/>
      <c r="BP126" s="189"/>
      <c r="BQ126" s="189"/>
      <c r="BR126" s="189"/>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row>
    <row r="127" customFormat="false" ht="15" hidden="false" customHeight="true" outlineLevel="0" collapsed="false">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0"/>
      <c r="BO127" s="191"/>
      <c r="BP127" s="191"/>
      <c r="BQ127" s="191"/>
      <c r="BR127" s="191"/>
      <c r="BS127" s="191"/>
      <c r="BT127" s="191"/>
      <c r="BU127" s="192"/>
      <c r="BV127" s="192"/>
      <c r="BW127" s="81"/>
      <c r="BX127" s="81"/>
      <c r="BY127" s="81"/>
      <c r="BZ127" s="81"/>
      <c r="CA127" s="81"/>
      <c r="CB127" s="81"/>
      <c r="CC127" s="81"/>
      <c r="CD127" s="81"/>
      <c r="CE127" s="81"/>
      <c r="CF127" s="81"/>
      <c r="CG127" s="81"/>
      <c r="CH127" s="81"/>
      <c r="CI127" s="81"/>
      <c r="CJ127" s="81"/>
      <c r="CK127" s="81"/>
      <c r="CL127" s="81"/>
      <c r="CM127" s="81"/>
      <c r="CN127" s="81"/>
      <c r="CO127" s="58"/>
    </row>
    <row r="128" customFormat="false" ht="15.75" hidden="false" customHeight="true" outlineLevel="0" collapsed="false">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6"/>
      <c r="BO128" s="195"/>
      <c r="BP128" s="195"/>
      <c r="BQ128" s="195"/>
      <c r="BR128" s="195"/>
      <c r="BS128" s="195"/>
      <c r="BT128" s="195"/>
      <c r="BU128" s="86"/>
      <c r="BV128" s="86"/>
      <c r="BW128" s="5"/>
      <c r="BX128" s="5"/>
      <c r="BY128" s="5"/>
      <c r="BZ128" s="5"/>
      <c r="CA128" s="5"/>
      <c r="CB128" s="5"/>
      <c r="CC128" s="5"/>
      <c r="CD128" s="5"/>
      <c r="CE128" s="5"/>
      <c r="CF128" s="5"/>
      <c r="CG128" s="5"/>
      <c r="CH128" s="5"/>
      <c r="CI128" s="5"/>
      <c r="CJ128" s="5"/>
      <c r="CK128" s="5"/>
      <c r="CL128" s="5"/>
      <c r="CM128" s="5"/>
      <c r="CN128" s="5"/>
    </row>
    <row r="129" customFormat="false" ht="15.75" hidden="false" customHeight="true" outlineLevel="0" collapsed="false">
      <c r="AJ129" s="197"/>
      <c r="AK129" s="198"/>
      <c r="AL129" s="198"/>
      <c r="AM129" s="198"/>
      <c r="AN129" s="197"/>
      <c r="AO129" s="198"/>
      <c r="AP129" s="198"/>
      <c r="AQ129" s="198"/>
      <c r="AR129" s="198"/>
      <c r="AS129" s="197"/>
      <c r="AT129" s="197"/>
      <c r="AU129" s="197"/>
      <c r="AV129" s="197"/>
      <c r="AW129" s="197"/>
      <c r="AX129" s="197"/>
      <c r="AY129" s="197"/>
      <c r="AZ129" s="197"/>
      <c r="BA129" s="197"/>
      <c r="BB129" s="197"/>
      <c r="BC129" s="195"/>
      <c r="BD129" s="195"/>
      <c r="BE129" s="195"/>
      <c r="BF129" s="195"/>
      <c r="BG129" s="195"/>
      <c r="BH129" s="195"/>
      <c r="BI129" s="195"/>
      <c r="BJ129" s="195"/>
      <c r="BK129" s="195"/>
      <c r="BL129" s="195"/>
      <c r="BM129" s="195"/>
      <c r="BN129" s="196"/>
      <c r="BO129" s="195"/>
      <c r="BP129" s="195"/>
      <c r="BQ129" s="195"/>
      <c r="BR129" s="195"/>
      <c r="BS129" s="197"/>
      <c r="BT129" s="197"/>
      <c r="BU129" s="199"/>
      <c r="BV129" s="86"/>
      <c r="BW129" s="5"/>
      <c r="BX129" s="5"/>
      <c r="BY129" s="5"/>
      <c r="BZ129" s="5"/>
      <c r="CA129" s="5"/>
      <c r="CB129" s="5"/>
      <c r="CC129" s="5"/>
      <c r="CD129" s="5"/>
      <c r="CE129" s="5"/>
      <c r="CF129" s="5"/>
      <c r="CG129" s="5"/>
      <c r="CH129" s="5"/>
      <c r="CI129" s="5"/>
      <c r="CJ129" s="5"/>
      <c r="CK129" s="5"/>
      <c r="CL129" s="5"/>
      <c r="CM129" s="5"/>
      <c r="CN129" s="5"/>
    </row>
    <row r="130" customFormat="false" ht="13.2" hidden="false" customHeight="false" outlineLevel="0" collapsed="false">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6"/>
      <c r="BO130" s="195"/>
      <c r="BP130" s="195"/>
      <c r="BQ130" s="195"/>
      <c r="BR130" s="195"/>
      <c r="BS130" s="195"/>
      <c r="BT130" s="195"/>
      <c r="BU130" s="86"/>
      <c r="BV130" s="86"/>
      <c r="BW130" s="5"/>
      <c r="BX130" s="5"/>
      <c r="BY130" s="5"/>
      <c r="BZ130" s="5"/>
      <c r="CA130" s="5"/>
      <c r="CB130" s="5"/>
      <c r="CC130" s="5"/>
      <c r="CD130" s="5"/>
      <c r="CE130" s="5"/>
      <c r="CF130" s="5"/>
      <c r="CG130" s="5"/>
      <c r="CH130" s="5"/>
      <c r="CI130" s="5"/>
      <c r="CJ130" s="5"/>
      <c r="CK130" s="5"/>
      <c r="CL130" s="5"/>
      <c r="CM130" s="5"/>
      <c r="CN130" s="5"/>
    </row>
    <row r="131" customFormat="false" ht="13.2" hidden="false" customHeight="false" outlineLevel="0" collapsed="false">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85"/>
      <c r="BO131" s="195"/>
      <c r="BP131" s="195"/>
      <c r="BQ131" s="195"/>
      <c r="BR131" s="195"/>
      <c r="BS131" s="195"/>
      <c r="BT131" s="195"/>
      <c r="BU131" s="86"/>
      <c r="BV131" s="86"/>
      <c r="BW131" s="5"/>
      <c r="BX131" s="5"/>
      <c r="BY131" s="5"/>
      <c r="BZ131" s="5"/>
      <c r="CA131" s="5"/>
      <c r="CB131" s="5"/>
      <c r="CC131" s="5"/>
      <c r="CD131" s="5"/>
      <c r="CE131" s="5"/>
      <c r="CF131" s="5"/>
      <c r="CG131" s="5"/>
      <c r="CH131" s="5"/>
      <c r="CI131" s="5"/>
      <c r="CJ131" s="5"/>
      <c r="CK131" s="5"/>
      <c r="CL131" s="5"/>
      <c r="CM131" s="5"/>
      <c r="CN131" s="5"/>
    </row>
    <row r="132" customFormat="false" ht="13.2" hidden="false" customHeight="false" outlineLevel="0" collapsed="false">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85"/>
      <c r="BO132" s="5"/>
      <c r="BP132" s="5"/>
      <c r="BQ132" s="5"/>
      <c r="BR132" s="5"/>
      <c r="BS132" s="5"/>
      <c r="BT132" s="5"/>
      <c r="BU132" s="86"/>
      <c r="BV132" s="86"/>
      <c r="BW132" s="5"/>
      <c r="BX132" s="5"/>
      <c r="BY132" s="5"/>
      <c r="BZ132" s="5"/>
      <c r="CA132" s="5"/>
      <c r="CB132" s="5"/>
      <c r="CC132" s="5"/>
      <c r="CD132" s="5"/>
      <c r="CE132" s="5"/>
      <c r="CF132" s="5"/>
      <c r="CG132" s="5"/>
      <c r="CH132" s="5"/>
      <c r="CI132" s="5"/>
      <c r="CJ132" s="5"/>
      <c r="CK132" s="5"/>
      <c r="CL132" s="5"/>
      <c r="CM132" s="5"/>
      <c r="CN132" s="5"/>
    </row>
    <row r="133" customFormat="false" ht="13.2" hidden="false" customHeight="false" outlineLevel="0" collapsed="false">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85"/>
      <c r="BO133" s="5"/>
      <c r="BP133" s="5"/>
      <c r="BQ133" s="5"/>
      <c r="BR133" s="5"/>
      <c r="BS133" s="5"/>
      <c r="BT133" s="5"/>
      <c r="BU133" s="86"/>
      <c r="BV133" s="86"/>
      <c r="BW133" s="5"/>
      <c r="BX133" s="5"/>
      <c r="BY133" s="5"/>
      <c r="BZ133" s="5"/>
      <c r="CA133" s="5"/>
      <c r="CB133" s="5"/>
      <c r="CC133" s="5"/>
      <c r="CD133" s="5"/>
      <c r="CE133" s="5"/>
      <c r="CF133" s="5"/>
      <c r="CG133" s="5"/>
      <c r="CH133" s="5"/>
      <c r="CI133" s="5"/>
      <c r="CJ133" s="5"/>
      <c r="CK133" s="5"/>
      <c r="CL133" s="5"/>
      <c r="CM133" s="5"/>
      <c r="CN133" s="5"/>
    </row>
    <row r="134" customFormat="false" ht="13.2" hidden="false" customHeight="false" outlineLevel="0" collapsed="false">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85"/>
      <c r="BO134" s="5"/>
      <c r="BP134" s="5"/>
      <c r="BQ134" s="5"/>
      <c r="BR134" s="5"/>
      <c r="BS134" s="5"/>
      <c r="BT134" s="5"/>
      <c r="BU134" s="86"/>
      <c r="BV134" s="86"/>
      <c r="BW134" s="5"/>
      <c r="BX134" s="5"/>
      <c r="BY134" s="5"/>
      <c r="BZ134" s="5"/>
      <c r="CA134" s="5"/>
      <c r="CB134" s="5"/>
      <c r="CC134" s="5"/>
      <c r="CD134" s="5"/>
      <c r="CE134" s="5"/>
      <c r="CF134" s="5"/>
      <c r="CG134" s="5"/>
      <c r="CH134" s="5"/>
      <c r="CI134" s="5"/>
      <c r="CJ134" s="5"/>
      <c r="CK134" s="5"/>
      <c r="CL134" s="5"/>
      <c r="CM134" s="5"/>
      <c r="CN134" s="5"/>
    </row>
    <row r="135" customFormat="false" ht="13.2" hidden="false" customHeight="false" outlineLevel="0" collapsed="false">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85"/>
      <c r="BO135" s="5"/>
      <c r="BP135" s="5"/>
      <c r="BQ135" s="5"/>
      <c r="BR135" s="5"/>
      <c r="BS135" s="5"/>
      <c r="BT135" s="5"/>
      <c r="BU135" s="86"/>
      <c r="BV135" s="86"/>
      <c r="BW135" s="5"/>
      <c r="BX135" s="5"/>
      <c r="BY135" s="5"/>
      <c r="BZ135" s="5"/>
      <c r="CA135" s="5"/>
      <c r="CB135" s="5"/>
      <c r="CC135" s="5"/>
      <c r="CD135" s="5"/>
      <c r="CE135" s="5"/>
      <c r="CF135" s="5"/>
      <c r="CG135" s="5"/>
      <c r="CH135" s="5"/>
      <c r="CI135" s="5"/>
      <c r="CJ135" s="5"/>
      <c r="CK135" s="5"/>
      <c r="CL135" s="5"/>
      <c r="CM135" s="5"/>
      <c r="CN135" s="5"/>
    </row>
    <row r="136" customFormat="false" ht="13.2" hidden="false" customHeight="false" outlineLevel="0" collapsed="false">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85"/>
      <c r="BO136" s="5"/>
      <c r="BP136" s="5"/>
      <c r="BQ136" s="5"/>
      <c r="BR136" s="5"/>
      <c r="BS136" s="5"/>
      <c r="BT136" s="5"/>
      <c r="BU136" s="86"/>
      <c r="BV136" s="86"/>
      <c r="BW136" s="5"/>
      <c r="BX136" s="5"/>
      <c r="BY136" s="5"/>
      <c r="BZ136" s="5"/>
      <c r="CA136" s="5"/>
      <c r="CB136" s="5"/>
      <c r="CC136" s="5"/>
      <c r="CD136" s="5"/>
      <c r="CE136" s="5"/>
      <c r="CF136" s="5"/>
      <c r="CG136" s="5"/>
      <c r="CH136" s="5"/>
      <c r="CI136" s="5"/>
      <c r="CJ136" s="5"/>
      <c r="CK136" s="5"/>
      <c r="CL136" s="5"/>
      <c r="CM136" s="5"/>
      <c r="CN136" s="5"/>
    </row>
    <row r="137" customFormat="false" ht="13.2" hidden="false" customHeight="false" outlineLevel="0" collapsed="false">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85"/>
      <c r="BO137" s="5"/>
      <c r="BP137" s="5"/>
      <c r="BQ137" s="5"/>
      <c r="BR137" s="5"/>
      <c r="BS137" s="5"/>
      <c r="BT137" s="5"/>
      <c r="BU137" s="86"/>
      <c r="BV137" s="86"/>
      <c r="BW137" s="5"/>
      <c r="BX137" s="5"/>
      <c r="BY137" s="5"/>
      <c r="BZ137" s="5"/>
      <c r="CA137" s="5"/>
      <c r="CB137" s="5"/>
      <c r="CC137" s="5"/>
      <c r="CD137" s="5"/>
      <c r="CE137" s="5"/>
      <c r="CF137" s="5"/>
      <c r="CG137" s="5"/>
      <c r="CH137" s="5"/>
      <c r="CI137" s="5"/>
      <c r="CJ137" s="5"/>
      <c r="CK137" s="5"/>
      <c r="CL137" s="5"/>
      <c r="CM137" s="5"/>
      <c r="CN137" s="5"/>
    </row>
    <row r="138" customFormat="false" ht="13.2" hidden="false" customHeight="false" outlineLevel="0" collapsed="false">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85"/>
      <c r="BO138" s="5"/>
      <c r="BP138" s="5"/>
      <c r="BQ138" s="5"/>
      <c r="BR138" s="5"/>
      <c r="BS138" s="5"/>
      <c r="BT138" s="5"/>
      <c r="BU138" s="86"/>
      <c r="BV138" s="86"/>
      <c r="BW138" s="5"/>
      <c r="BX138" s="5"/>
      <c r="BY138" s="5"/>
      <c r="BZ138" s="5"/>
      <c r="CA138" s="5"/>
      <c r="CB138" s="5"/>
      <c r="CC138" s="5"/>
      <c r="CD138" s="5"/>
      <c r="CE138" s="5"/>
      <c r="CF138" s="5"/>
      <c r="CG138" s="5"/>
      <c r="CH138" s="5"/>
      <c r="CI138" s="5"/>
      <c r="CJ138" s="5"/>
      <c r="CK138" s="5"/>
      <c r="CL138" s="5"/>
      <c r="CM138" s="5"/>
      <c r="CN138" s="5"/>
    </row>
    <row r="139" customFormat="false" ht="13.2" hidden="false" customHeight="false" outlineLevel="0" collapsed="false">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86"/>
      <c r="BV139" s="86"/>
      <c r="BW139" s="5"/>
      <c r="BX139" s="5"/>
      <c r="BY139" s="5"/>
      <c r="BZ139" s="5"/>
      <c r="CA139" s="5"/>
      <c r="CB139" s="5"/>
      <c r="CC139" s="5"/>
      <c r="CD139" s="5"/>
      <c r="CE139" s="5"/>
      <c r="CF139" s="5"/>
      <c r="CG139" s="5"/>
      <c r="CH139" s="5"/>
      <c r="CI139" s="5"/>
      <c r="CJ139" s="5"/>
      <c r="CK139" s="5"/>
      <c r="CL139" s="5"/>
      <c r="CM139" s="5"/>
      <c r="CN139" s="5"/>
    </row>
    <row r="140" customFormat="false" ht="13.2" hidden="false" customHeight="false" outlineLevel="0" collapsed="false">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86"/>
      <c r="BV140" s="86"/>
      <c r="BW140" s="5"/>
      <c r="BX140" s="5"/>
      <c r="BY140" s="5"/>
      <c r="BZ140" s="5"/>
      <c r="CA140" s="5"/>
      <c r="CB140" s="5"/>
      <c r="CC140" s="5"/>
      <c r="CD140" s="5"/>
      <c r="CE140" s="5"/>
      <c r="CF140" s="5"/>
      <c r="CG140" s="5"/>
      <c r="CH140" s="5"/>
      <c r="CI140" s="5"/>
      <c r="CJ140" s="5"/>
      <c r="CK140" s="5"/>
      <c r="CL140" s="5"/>
      <c r="CM140" s="5"/>
      <c r="CN140" s="5"/>
    </row>
    <row r="141" customFormat="false" ht="13.2" hidden="false" customHeight="false" outlineLevel="0" collapsed="false">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86"/>
      <c r="BV141" s="86"/>
      <c r="BW141" s="5"/>
      <c r="BX141" s="5"/>
      <c r="BY141" s="5"/>
      <c r="BZ141" s="5"/>
      <c r="CA141" s="5"/>
      <c r="CB141" s="5"/>
      <c r="CC141" s="5"/>
      <c r="CD141" s="5"/>
      <c r="CE141" s="5"/>
      <c r="CF141" s="5"/>
      <c r="CG141" s="5"/>
      <c r="CH141" s="5"/>
      <c r="CI141" s="5"/>
      <c r="CJ141" s="5"/>
      <c r="CK141" s="5"/>
      <c r="CL141" s="5"/>
      <c r="CM141" s="5"/>
      <c r="CN141" s="5"/>
    </row>
    <row r="142" customFormat="false" ht="13.2" hidden="false" customHeight="false" outlineLevel="0" collapsed="false">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86"/>
      <c r="BV142" s="86"/>
      <c r="BW142" s="5"/>
      <c r="BX142" s="5"/>
      <c r="BY142" s="5"/>
      <c r="BZ142" s="5"/>
      <c r="CA142" s="5"/>
      <c r="CB142" s="5"/>
      <c r="CC142" s="5"/>
      <c r="CD142" s="5"/>
      <c r="CE142" s="5"/>
      <c r="CF142" s="5"/>
      <c r="CG142" s="5"/>
      <c r="CH142" s="5"/>
      <c r="CI142" s="5"/>
      <c r="CJ142" s="5"/>
      <c r="CK142" s="5"/>
      <c r="CL142" s="5"/>
      <c r="CM142" s="5"/>
      <c r="CN142" s="5"/>
    </row>
    <row r="143" customFormat="false" ht="13.2" hidden="false" customHeight="false" outlineLevel="0" collapsed="false">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86"/>
      <c r="BV143" s="86"/>
      <c r="BW143" s="5"/>
      <c r="BX143" s="5"/>
      <c r="BY143" s="5"/>
      <c r="BZ143" s="5"/>
      <c r="CA143" s="5"/>
      <c r="CB143" s="5"/>
      <c r="CC143" s="5"/>
      <c r="CD143" s="5"/>
      <c r="CE143" s="5"/>
      <c r="CF143" s="5"/>
      <c r="CG143" s="5"/>
      <c r="CH143" s="5"/>
      <c r="CI143" s="5"/>
      <c r="CJ143" s="5"/>
      <c r="CK143" s="5"/>
      <c r="CL143" s="5"/>
      <c r="CM143" s="5"/>
      <c r="CN143" s="5"/>
    </row>
    <row r="144" customFormat="false" ht="13.2" hidden="false" customHeight="false" outlineLevel="0" collapsed="false">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86"/>
      <c r="BV144" s="86"/>
      <c r="BW144" s="5"/>
      <c r="BX144" s="5"/>
      <c r="BY144" s="5"/>
      <c r="BZ144" s="5"/>
      <c r="CA144" s="5"/>
      <c r="CB144" s="5"/>
      <c r="CC144" s="5"/>
      <c r="CD144" s="5"/>
      <c r="CE144" s="5"/>
      <c r="CF144" s="5"/>
      <c r="CG144" s="5"/>
      <c r="CH144" s="5"/>
      <c r="CI144" s="5"/>
      <c r="CJ144" s="5"/>
      <c r="CK144" s="5"/>
      <c r="CL144" s="5"/>
      <c r="CM144" s="5"/>
      <c r="CN144" s="5"/>
    </row>
    <row r="145" customFormat="false" ht="13.2" hidden="false" customHeight="false" outlineLevel="0" collapsed="false">
      <c r="BU145" s="4"/>
      <c r="BV145" s="4"/>
      <c r="CK145" s="5"/>
    </row>
    <row r="146" customFormat="false" ht="13.2" hidden="false" customHeight="false" outlineLevel="0" collapsed="false">
      <c r="BU146" s="4"/>
      <c r="BV146" s="4"/>
      <c r="CK146" s="5"/>
    </row>
    <row r="147" customFormat="false" ht="13.2" hidden="false" customHeight="false" outlineLevel="0" collapsed="false">
      <c r="BU147" s="4"/>
      <c r="BV147" s="4"/>
      <c r="CK147" s="5"/>
    </row>
    <row r="148" customFormat="false" ht="13.2" hidden="false" customHeight="false" outlineLevel="0" collapsed="false">
      <c r="BU148" s="4"/>
      <c r="BV148" s="4"/>
      <c r="CK148" s="5"/>
    </row>
    <row r="149" customFormat="false" ht="13.2" hidden="false" customHeight="false" outlineLevel="0" collapsed="false">
      <c r="BU149" s="4"/>
      <c r="BV149" s="4"/>
      <c r="CK149" s="5"/>
    </row>
    <row r="150" customFormat="false" ht="13.2" hidden="false" customHeight="false" outlineLevel="0" collapsed="false">
      <c r="BU150" s="4"/>
      <c r="BV150" s="4"/>
      <c r="CK150" s="5"/>
    </row>
    <row r="151" customFormat="false" ht="13.2" hidden="false" customHeight="false" outlineLevel="0" collapsed="false">
      <c r="BU151" s="4"/>
      <c r="BV151" s="4"/>
      <c r="CK151" s="5"/>
    </row>
    <row r="152" customFormat="false" ht="13.2" hidden="false" customHeight="false" outlineLevel="0" collapsed="false">
      <c r="BU152" s="4"/>
      <c r="BV152" s="4"/>
      <c r="CK152" s="5"/>
    </row>
    <row r="153" customFormat="false" ht="13.2" hidden="false" customHeight="false" outlineLevel="0" collapsed="false">
      <c r="BU153" s="4"/>
      <c r="BV153" s="4"/>
      <c r="CK153" s="5"/>
    </row>
    <row r="154" customFormat="false" ht="13.2" hidden="false" customHeight="false" outlineLevel="0" collapsed="false">
      <c r="BU154" s="4"/>
      <c r="BV154" s="4"/>
      <c r="CK154" s="5"/>
    </row>
    <row r="155" customFormat="false" ht="13.2" hidden="false" customHeight="false" outlineLevel="0" collapsed="false">
      <c r="BU155" s="4"/>
      <c r="BV155" s="4"/>
      <c r="CK155" s="5"/>
    </row>
    <row r="156" customFormat="false" ht="13.2" hidden="false" customHeight="false" outlineLevel="0" collapsed="false">
      <c r="BU156" s="4"/>
      <c r="BV156" s="4"/>
      <c r="CK156" s="5"/>
    </row>
    <row r="157" customFormat="false" ht="13.2" hidden="false" customHeight="false" outlineLevel="0" collapsed="false">
      <c r="BU157" s="4"/>
      <c r="BV157" s="4"/>
      <c r="CK157" s="5"/>
    </row>
    <row r="158" customFormat="false" ht="13.2" hidden="false" customHeight="false" outlineLevel="0" collapsed="false">
      <c r="BU158" s="4"/>
      <c r="BV158" s="4"/>
      <c r="CK158" s="5"/>
    </row>
    <row r="159" customFormat="false" ht="13.2" hidden="false" customHeight="false" outlineLevel="0" collapsed="false">
      <c r="BU159" s="4"/>
      <c r="BV159" s="4"/>
      <c r="CK159" s="5"/>
    </row>
    <row r="160" customFormat="false" ht="13.2" hidden="false" customHeight="false" outlineLevel="0" collapsed="false">
      <c r="BU160" s="4"/>
      <c r="BV160" s="4"/>
      <c r="CK160" s="5"/>
    </row>
    <row r="161" customFormat="false" ht="13.2" hidden="false" customHeight="false" outlineLevel="0" collapsed="false">
      <c r="BU161" s="4"/>
      <c r="BV161" s="4"/>
      <c r="CK161" s="5"/>
    </row>
    <row r="162" customFormat="false" ht="13.2" hidden="false" customHeight="false" outlineLevel="0" collapsed="false">
      <c r="BU162" s="4"/>
      <c r="BV162" s="4"/>
      <c r="CK162" s="5"/>
    </row>
    <row r="163" customFormat="false" ht="13.2" hidden="false" customHeight="false" outlineLevel="0" collapsed="false">
      <c r="BU163" s="4"/>
      <c r="BV163" s="4"/>
      <c r="CK163" s="5"/>
    </row>
    <row r="164" customFormat="false" ht="13.2" hidden="false" customHeight="false" outlineLevel="0" collapsed="false">
      <c r="BU164" s="4"/>
      <c r="BV164" s="4"/>
      <c r="CK164" s="5"/>
    </row>
    <row r="165" customFormat="false" ht="13.2" hidden="false" customHeight="false" outlineLevel="0" collapsed="false">
      <c r="BU165" s="4"/>
      <c r="BV165" s="4"/>
      <c r="CK165" s="5"/>
    </row>
    <row r="166" customFormat="false" ht="13.2" hidden="false" customHeight="false" outlineLevel="0" collapsed="false">
      <c r="BU166" s="4"/>
      <c r="BV166" s="4"/>
      <c r="CK166" s="5"/>
    </row>
    <row r="167" customFormat="false" ht="13.2" hidden="false" customHeight="false" outlineLevel="0" collapsed="false">
      <c r="BU167" s="4"/>
      <c r="BV167" s="4"/>
      <c r="CK167" s="5"/>
    </row>
    <row r="168" customFormat="false" ht="13.2" hidden="false" customHeight="false" outlineLevel="0" collapsed="false">
      <c r="BU168" s="4"/>
      <c r="BV168" s="4"/>
      <c r="CK168" s="5"/>
    </row>
    <row r="169" customFormat="false" ht="13.2" hidden="false" customHeight="false" outlineLevel="0" collapsed="false">
      <c r="BU169" s="4"/>
      <c r="BV169" s="4"/>
      <c r="CK169" s="5"/>
    </row>
  </sheetData>
  <mergeCells count="45">
    <mergeCell ref="A6:A7"/>
    <mergeCell ref="B6:E6"/>
    <mergeCell ref="F6:I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A38:D38"/>
  </mergeCells>
  <printOptions headings="false" gridLines="false" gridLinesSet="true" horizontalCentered="false" verticalCentered="false"/>
  <pageMargins left="1.37777777777778" right="0.590277777777778" top="0.945138888888889" bottom="0.6694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3.2" zeroHeight="false" outlineLevelRow="0" outlineLevelCol="0"/>
  <cols>
    <col collapsed="false" customWidth="true" hidden="false" outlineLevel="0" max="1" min="1" style="0" width="36.66"/>
    <col collapsed="false" customWidth="true" hidden="false" outlineLevel="0" max="2" min="2" style="0" width="7.32"/>
    <col collapsed="false" customWidth="true" hidden="false" outlineLevel="0" max="3" min="3" style="0" width="9.33"/>
    <col collapsed="false" customWidth="true" hidden="false" outlineLevel="0" max="4" min="4" style="0" width="8.76"/>
    <col collapsed="false" customWidth="true" hidden="false" outlineLevel="0" max="5" min="5" style="0" width="7.99"/>
    <col collapsed="false" customWidth="true" hidden="false" outlineLevel="0" max="6" min="6" style="0" width="7.32"/>
    <col collapsed="false" customWidth="true" hidden="false" outlineLevel="0" max="7" min="7" style="0" width="9.33"/>
    <col collapsed="false" customWidth="true" hidden="false" outlineLevel="0" max="8" min="8" style="0" width="8.76"/>
    <col collapsed="false" customWidth="true" hidden="false" outlineLevel="0" max="9" min="9" style="0" width="7.99"/>
  </cols>
  <sheetData>
    <row r="1" customFormat="false" ht="13.8" hidden="false" customHeight="false" outlineLevel="0" collapsed="false">
      <c r="A1" s="128" t="s">
        <v>107</v>
      </c>
    </row>
    <row r="2" customFormat="false" ht="13.8" hidden="false" customHeight="false" outlineLevel="0" collapsed="false">
      <c r="A2" s="128" t="s">
        <v>23</v>
      </c>
    </row>
    <row r="3" customFormat="false" ht="13.8" hidden="false" customHeight="false" outlineLevel="0" collapsed="false">
      <c r="A3" s="128" t="s">
        <v>24</v>
      </c>
    </row>
    <row r="4" customFormat="false" ht="13.8" hidden="false" customHeight="false" outlineLevel="0" collapsed="false">
      <c r="A4" s="128" t="s">
        <v>105</v>
      </c>
    </row>
    <row r="5" customFormat="false" ht="14.4" hidden="false" customHeight="false" outlineLevel="0" collapsed="false">
      <c r="A5" s="128" t="s">
        <v>66</v>
      </c>
    </row>
    <row r="6" customFormat="false" ht="13.8" hidden="false" customHeight="false" outlineLevel="0" collapsed="false">
      <c r="A6" s="203" t="s">
        <v>27</v>
      </c>
      <c r="B6" s="312" t="s">
        <v>90</v>
      </c>
      <c r="C6" s="312"/>
      <c r="D6" s="312"/>
      <c r="E6" s="312"/>
      <c r="F6" s="312" t="s">
        <v>106</v>
      </c>
      <c r="G6" s="312"/>
      <c r="H6" s="312"/>
      <c r="I6" s="312"/>
    </row>
    <row r="7" customFormat="false" ht="13.8" hidden="false" customHeight="false" outlineLevel="0" collapsed="false">
      <c r="A7" s="203"/>
      <c r="B7" s="134" t="n">
        <v>2008</v>
      </c>
      <c r="C7" s="134" t="n">
        <v>2009</v>
      </c>
      <c r="D7" s="134" t="n">
        <v>2010</v>
      </c>
      <c r="E7" s="134" t="n">
        <v>2011</v>
      </c>
      <c r="F7" s="134" t="n">
        <v>2008</v>
      </c>
      <c r="G7" s="134" t="n">
        <v>2009</v>
      </c>
      <c r="H7" s="134" t="n">
        <v>2010</v>
      </c>
      <c r="I7" s="134" t="n">
        <v>2011</v>
      </c>
    </row>
    <row r="8" customFormat="false" ht="13.8" hidden="false" customHeight="false" outlineLevel="0" collapsed="false">
      <c r="A8" s="205" t="s">
        <v>67</v>
      </c>
      <c r="B8" s="313"/>
      <c r="C8" s="313"/>
      <c r="D8" s="313"/>
      <c r="E8" s="208"/>
      <c r="F8" s="208"/>
      <c r="G8" s="208"/>
      <c r="H8" s="208"/>
      <c r="I8" s="208"/>
      <c r="J8" s="179"/>
      <c r="K8" s="179"/>
      <c r="L8" s="179"/>
      <c r="M8" s="179"/>
      <c r="N8" s="179"/>
      <c r="O8" s="179"/>
      <c r="P8" s="179"/>
      <c r="Q8" s="179"/>
      <c r="R8" s="179"/>
      <c r="S8" s="179"/>
      <c r="T8" s="179"/>
      <c r="U8" s="179"/>
      <c r="V8" s="179"/>
      <c r="W8" s="179"/>
      <c r="X8" s="179"/>
      <c r="Y8" s="177"/>
      <c r="Z8" s="177"/>
      <c r="AA8" s="179"/>
      <c r="AB8" s="179"/>
      <c r="AC8" s="179"/>
      <c r="AD8" s="179"/>
      <c r="AE8" s="179"/>
      <c r="AF8" s="179"/>
      <c r="AG8" s="179"/>
      <c r="AH8" s="179"/>
      <c r="AI8" s="179"/>
      <c r="AJ8" s="179"/>
      <c r="AK8" s="179"/>
    </row>
    <row r="9" customFormat="false" ht="13.8" hidden="false" customHeight="false" outlineLevel="0" collapsed="false">
      <c r="A9" s="209" t="s">
        <v>68</v>
      </c>
      <c r="B9" s="212" t="n">
        <f aca="false">'8'!B10/'8'!B15</f>
        <v>1.00485880279276</v>
      </c>
      <c r="C9" s="212" t="n">
        <f aca="false">'8'!C10/'8'!C15</f>
        <v>0.672313639192988</v>
      </c>
      <c r="D9" s="212" t="n">
        <f aca="false">'8'!D10/'8'!D15</f>
        <v>1.30496702238711</v>
      </c>
      <c r="E9" s="213" t="n">
        <f aca="false">'8'!E10/'8'!E15</f>
        <v>1.23688580303938</v>
      </c>
      <c r="F9" s="212" t="n">
        <f aca="false">'8'!F10/'8'!F15</f>
        <v>1.00485880279276</v>
      </c>
      <c r="G9" s="212" t="n">
        <f aca="false">'8'!G10/'8'!G15</f>
        <v>0.672313639192988</v>
      </c>
      <c r="H9" s="212" t="n">
        <f aca="false">'8'!H10/'8'!H15</f>
        <v>1.30496702238711</v>
      </c>
      <c r="I9" s="213" t="n">
        <f aca="false">'8'!I10/'8'!I15</f>
        <v>1.23688580303938</v>
      </c>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row>
    <row r="10" customFormat="false" ht="13.8" hidden="false" customHeight="false" outlineLevel="0" collapsed="false">
      <c r="A10" s="205" t="s">
        <v>69</v>
      </c>
      <c r="B10" s="214"/>
      <c r="C10" s="214"/>
      <c r="D10" s="214"/>
      <c r="E10" s="215"/>
      <c r="F10" s="214"/>
      <c r="G10" s="214"/>
      <c r="H10" s="214"/>
      <c r="I10" s="215"/>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row>
    <row r="11" customFormat="false" ht="13.2" hidden="false" customHeight="false" outlineLevel="0" collapsed="false">
      <c r="A11" s="216" t="s">
        <v>70</v>
      </c>
      <c r="B11" s="217" t="n">
        <f aca="false">+'8'!B15/'8'!B18</f>
        <v>0.213816358782156</v>
      </c>
      <c r="C11" s="217" t="n">
        <f aca="false">+'8'!C15/'8'!C18</f>
        <v>0.2189977523826</v>
      </c>
      <c r="D11" s="217" t="n">
        <f aca="false">+'8'!D15/'8'!D18</f>
        <v>0.168882595435044</v>
      </c>
      <c r="E11" s="218" t="n">
        <f aca="false">+'8'!E15/'8'!E18</f>
        <v>0.156648513957901</v>
      </c>
      <c r="F11" s="217" t="n">
        <f aca="false">+'8'!F15/'8'!F18</f>
        <v>0.213816358782156</v>
      </c>
      <c r="G11" s="217" t="n">
        <f aca="false">+'8'!G15/'8'!G18</f>
        <v>0.2189977523826</v>
      </c>
      <c r="H11" s="217" t="n">
        <f aca="false">+'8'!H15/'8'!H18</f>
        <v>0.168882595435044</v>
      </c>
      <c r="I11" s="218" t="n">
        <f aca="false">+'8'!I15/'8'!I18</f>
        <v>0.156648513957901</v>
      </c>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row>
    <row r="12" customFormat="false" ht="13.2" hidden="false" customHeight="false" outlineLevel="0" collapsed="false">
      <c r="A12" s="219" t="s">
        <v>71</v>
      </c>
      <c r="B12" s="220" t="n">
        <f aca="false">'8'!B18/'8'!B24</f>
        <v>22.3530394156881</v>
      </c>
      <c r="C12" s="220" t="n">
        <f aca="false">'8'!C18/'8'!C24</f>
        <v>-3.41702969417287</v>
      </c>
      <c r="D12" s="220" t="n">
        <f aca="false">'8'!D18/'8'!D24</f>
        <v>-2.9044553020003</v>
      </c>
      <c r="E12" s="221" t="n">
        <f aca="false">'8'!E18/'8'!E24</f>
        <v>8.63899473010944</v>
      </c>
      <c r="F12" s="220" t="n">
        <f aca="false">'8'!F18/'8'!F24</f>
        <v>22.3530394156881</v>
      </c>
      <c r="G12" s="220" t="n">
        <f aca="false">'8'!G18/'8'!G24</f>
        <v>-3.41702969417287</v>
      </c>
      <c r="H12" s="220" t="n">
        <f aca="false">'8'!H18/'8'!H24</f>
        <v>-2.9044553020003</v>
      </c>
      <c r="I12" s="221" t="n">
        <f aca="false">'8'!I18/'8'!I24</f>
        <v>8.63899473010944</v>
      </c>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row>
    <row r="13" customFormat="false" ht="13.2" hidden="false" customHeight="false" outlineLevel="0" collapsed="false">
      <c r="A13" s="219" t="s">
        <v>72</v>
      </c>
      <c r="B13" s="220" t="n">
        <f aca="false">'8'!B16/'8'!B24</f>
        <v>16.8734977327259</v>
      </c>
      <c r="C13" s="220" t="n">
        <f aca="false">'8'!C16/'8'!C24</f>
        <v>-2.37130629220335</v>
      </c>
      <c r="D13" s="220" t="n">
        <f aca="false">'8'!D16/'8'!D24</f>
        <v>-1.88201325946112</v>
      </c>
      <c r="E13" s="221" t="n">
        <f aca="false">'8'!E16/'8'!E24</f>
        <v>7.28570904354766</v>
      </c>
      <c r="F13" s="220" t="n">
        <f aca="false">'8'!F16/'8'!F24</f>
        <v>16.8734977327259</v>
      </c>
      <c r="G13" s="220" t="n">
        <f aca="false">'8'!G16/'8'!G24</f>
        <v>-2.37130629220335</v>
      </c>
      <c r="H13" s="220" t="n">
        <f aca="false">'8'!H16/'8'!H24</f>
        <v>-1.88201325946112</v>
      </c>
      <c r="I13" s="221" t="n">
        <f aca="false">'8'!I16/'8'!I24</f>
        <v>7.28570904354766</v>
      </c>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row>
    <row r="14" customFormat="false" ht="13.8" hidden="false" customHeight="false" outlineLevel="0" collapsed="false">
      <c r="A14" s="222" t="s">
        <v>73</v>
      </c>
      <c r="B14" s="223" t="n">
        <f aca="false">'8'!B18/'8'!B13</f>
        <v>0.957179021445567</v>
      </c>
      <c r="C14" s="223" t="n">
        <f aca="false">'8'!C18/'8'!C13</f>
        <v>1.4137309534882</v>
      </c>
      <c r="D14" s="223" t="n">
        <f aca="false">'8'!D18/'8'!D13</f>
        <v>1.52508452099121</v>
      </c>
      <c r="E14" s="224" t="n">
        <f aca="false">'8'!E18/'8'!E13</f>
        <v>0.896254741495367</v>
      </c>
      <c r="F14" s="223" t="n">
        <f aca="false">'8'!F18/'8'!F13</f>
        <v>0.957179021445567</v>
      </c>
      <c r="G14" s="223" t="n">
        <f aca="false">'8'!G18/'8'!G13</f>
        <v>1.4137309534882</v>
      </c>
      <c r="H14" s="223" t="n">
        <f aca="false">'8'!H18/'8'!H13</f>
        <v>1.52508452099121</v>
      </c>
      <c r="I14" s="224" t="n">
        <f aca="false">'8'!I18/'8'!I13</f>
        <v>0.896254741495367</v>
      </c>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row>
    <row r="15" customFormat="false" ht="13.8" hidden="false" customHeight="false" outlineLevel="0" collapsed="false">
      <c r="A15" s="205" t="s">
        <v>74</v>
      </c>
      <c r="B15" s="214"/>
      <c r="C15" s="214"/>
      <c r="D15" s="214"/>
      <c r="E15" s="215"/>
      <c r="F15" s="214"/>
      <c r="G15" s="214"/>
      <c r="H15" s="214"/>
      <c r="I15" s="215"/>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row>
    <row r="16" customFormat="false" ht="13.2" hidden="false" customHeight="false" outlineLevel="0" collapsed="false">
      <c r="A16" s="216" t="s">
        <v>75</v>
      </c>
      <c r="B16" s="225" t="n">
        <f aca="false">'8'!B13/'8'!B18</f>
        <v>1.04473664549163</v>
      </c>
      <c r="C16" s="225" t="n">
        <f aca="false">'8'!C13/'8'!C18</f>
        <v>0.707348168003699</v>
      </c>
      <c r="D16" s="225" t="n">
        <f aca="false">'8'!D13/'8'!D18</f>
        <v>0.655701363587417</v>
      </c>
      <c r="E16" s="226" t="n">
        <f aca="false">'8'!E13/'8'!E18</f>
        <v>1.11575420882186</v>
      </c>
      <c r="F16" s="225" t="n">
        <f aca="false">'8'!F13/'8'!F18</f>
        <v>1.04473664549163</v>
      </c>
      <c r="G16" s="225" t="n">
        <f aca="false">'8'!G13/'8'!G18</f>
        <v>0.707348168003699</v>
      </c>
      <c r="H16" s="225" t="n">
        <f aca="false">'8'!H13/'8'!H18</f>
        <v>0.655701363587417</v>
      </c>
      <c r="I16" s="226" t="n">
        <f aca="false">'8'!I13/'8'!I18</f>
        <v>1.11575420882186</v>
      </c>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row>
    <row r="17" customFormat="false" ht="13.8" hidden="false" customHeight="false" outlineLevel="0" collapsed="false">
      <c r="A17" s="222" t="s">
        <v>76</v>
      </c>
      <c r="B17" s="223" t="n">
        <f aca="false">'8'!B13/'8'!B15</f>
        <v>4.88613991671256</v>
      </c>
      <c r="C17" s="223" t="n">
        <f aca="false">'8'!C13/'8'!C15</f>
        <v>3.22993345962714</v>
      </c>
      <c r="D17" s="223" t="n">
        <f aca="false">'8'!D13/'8'!D15</f>
        <v>3.88258696462072</v>
      </c>
      <c r="E17" s="224" t="n">
        <f aca="false">'8'!E13/'8'!E15</f>
        <v>7.12266066642493</v>
      </c>
      <c r="F17" s="223" t="n">
        <f aca="false">'8'!F13/'8'!F15</f>
        <v>4.88613991671256</v>
      </c>
      <c r="G17" s="223" t="n">
        <f aca="false">'8'!G13/'8'!G15</f>
        <v>3.22993345962714</v>
      </c>
      <c r="H17" s="223" t="n">
        <f aca="false">'8'!H13/'8'!H15</f>
        <v>3.88258696462072</v>
      </c>
      <c r="I17" s="224" t="n">
        <f aca="false">'8'!I13/'8'!I15</f>
        <v>7.12266066642493</v>
      </c>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row>
    <row r="18" customFormat="false" ht="13.8" hidden="false" customHeight="false" outlineLevel="0" collapsed="false">
      <c r="A18" s="205" t="s">
        <v>77</v>
      </c>
      <c r="B18" s="214"/>
      <c r="C18" s="214"/>
      <c r="D18" s="214"/>
      <c r="E18" s="215"/>
      <c r="F18" s="214"/>
      <c r="G18" s="214"/>
      <c r="H18" s="214"/>
      <c r="I18" s="215"/>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row>
    <row r="19" customFormat="false" ht="13.2" hidden="false" customHeight="false" outlineLevel="0" collapsed="false">
      <c r="A19" s="216" t="s">
        <v>78</v>
      </c>
      <c r="B19" s="225" t="n">
        <f aca="false">'8'!B11/'8'!B16</f>
        <v>0.859113064733257</v>
      </c>
      <c r="C19" s="225" t="n">
        <f aca="false">'8'!C11/'8'!C16</f>
        <v>0.679974227589456</v>
      </c>
      <c r="D19" s="225" t="n">
        <f aca="false">'8'!D11/'8'!D16</f>
        <v>0.530717494578464</v>
      </c>
      <c r="E19" s="226" t="n">
        <f aca="false">'8'!E11/'8'!E16</f>
        <v>0.863482377436827</v>
      </c>
      <c r="F19" s="225" t="n">
        <f aca="false">'8'!F11/'8'!F16</f>
        <v>0.859113064733257</v>
      </c>
      <c r="G19" s="225" t="n">
        <f aca="false">'8'!G11/'8'!G16</f>
        <v>0.679974227589456</v>
      </c>
      <c r="H19" s="225" t="n">
        <f aca="false">'8'!H11/'8'!H16</f>
        <v>0.530717494578464</v>
      </c>
      <c r="I19" s="226" t="n">
        <f aca="false">'8'!I11/'8'!I16</f>
        <v>0.863482377436827</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row>
    <row r="20" customFormat="false" ht="13.8" hidden="false" customHeight="false" outlineLevel="0" collapsed="false">
      <c r="A20" s="222" t="s">
        <v>79</v>
      </c>
      <c r="B20" s="223" t="n">
        <f aca="false">'8'!B13/'8'!B18</f>
        <v>1.04473664549163</v>
      </c>
      <c r="C20" s="223" t="n">
        <f aca="false">'8'!C13/'8'!C18</f>
        <v>0.707348168003699</v>
      </c>
      <c r="D20" s="223" t="n">
        <f aca="false">'8'!D13/'8'!D18</f>
        <v>0.655701363587417</v>
      </c>
      <c r="E20" s="224" t="n">
        <f aca="false">'8'!E13/'8'!E18</f>
        <v>1.11575420882186</v>
      </c>
      <c r="F20" s="223" t="n">
        <f aca="false">'8'!F13/'8'!F18</f>
        <v>1.04473664549163</v>
      </c>
      <c r="G20" s="223" t="n">
        <f aca="false">'8'!G13/'8'!G18</f>
        <v>0.707348168003699</v>
      </c>
      <c r="H20" s="223" t="n">
        <f aca="false">'8'!H13/'8'!H18</f>
        <v>0.655701363587417</v>
      </c>
      <c r="I20" s="224" t="n">
        <f aca="false">'8'!I13/'8'!I18</f>
        <v>1.11575420882186</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row>
    <row r="21" customFormat="false" ht="13.8" hidden="false" customHeight="false" outlineLevel="0" collapsed="false">
      <c r="A21" s="205" t="s">
        <v>80</v>
      </c>
      <c r="B21" s="214"/>
      <c r="C21" s="214"/>
      <c r="D21" s="214"/>
      <c r="E21" s="215"/>
      <c r="F21" s="214"/>
      <c r="G21" s="214"/>
      <c r="H21" s="214"/>
      <c r="I21" s="215"/>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row>
    <row r="22" customFormat="false" ht="13.8" hidden="false" customHeight="false" outlineLevel="0" collapsed="false">
      <c r="A22" s="227" t="s">
        <v>81</v>
      </c>
      <c r="B22" s="210" t="n">
        <f aca="false">'8'!B24/'8'!B13</f>
        <v>0.0428209785544327</v>
      </c>
      <c r="C22" s="210" t="n">
        <f aca="false">'8'!C24/'8'!C13</f>
        <v>-0.413730953494219</v>
      </c>
      <c r="D22" s="210" t="n">
        <f aca="false">'8'!D24/'8'!D13</f>
        <v>-0.525084520991212</v>
      </c>
      <c r="E22" s="211" t="n">
        <f aca="false">'8'!E24/'8'!E13</f>
        <v>0.103745258504633</v>
      </c>
      <c r="F22" s="210" t="n">
        <f aca="false">'8'!F24/'8'!F13</f>
        <v>0.0428209785544327</v>
      </c>
      <c r="G22" s="210" t="n">
        <f aca="false">'8'!G24/'8'!G13</f>
        <v>-0.413730953494219</v>
      </c>
      <c r="H22" s="210" t="n">
        <f aca="false">'8'!H24/'8'!H13</f>
        <v>-0.525084520991212</v>
      </c>
      <c r="I22" s="211" t="n">
        <f aca="false">'8'!I24/'8'!I13</f>
        <v>0.103745258504633</v>
      </c>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row>
    <row r="23" customFormat="false" ht="13.8" hidden="false" customHeight="false" outlineLevel="0" collapsed="false">
      <c r="A23" s="205" t="s">
        <v>82</v>
      </c>
      <c r="B23" s="214"/>
      <c r="C23" s="214"/>
      <c r="D23" s="214"/>
      <c r="E23" s="215"/>
      <c r="F23" s="214"/>
      <c r="G23" s="214"/>
      <c r="H23" s="214"/>
      <c r="I23" s="215"/>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row>
    <row r="24" customFormat="false" ht="13.2" hidden="false" customHeight="false" outlineLevel="0" collapsed="false">
      <c r="A24" s="216" t="s">
        <v>83</v>
      </c>
      <c r="B24" s="225" t="n">
        <f aca="false">'8'!B36/'8'!B28</f>
        <v>0.0317364732746175</v>
      </c>
      <c r="C24" s="225" t="n">
        <f aca="false">'8'!C36/'8'!C28</f>
        <v>-0.130494111752067</v>
      </c>
      <c r="D24" s="225" t="n">
        <f aca="false">'8'!D36/'8'!D28</f>
        <v>-0.0913881206292755</v>
      </c>
      <c r="E24" s="226" t="n">
        <f aca="false">'8'!E36/'8'!E28</f>
        <v>0.0612600192969023</v>
      </c>
      <c r="F24" s="225" t="n">
        <f aca="false">'8'!F36/'8'!F28</f>
        <v>0.0317364732746175</v>
      </c>
      <c r="G24" s="225" t="n">
        <f aca="false">'8'!G36/'8'!G28</f>
        <v>-0.130494111752067</v>
      </c>
      <c r="H24" s="225" t="n">
        <f aca="false">'8'!H36/'8'!H28</f>
        <v>-0.0913881206292755</v>
      </c>
      <c r="I24" s="226" t="n">
        <f aca="false">'8'!I36/'8'!I28</f>
        <v>0.0612600192969023</v>
      </c>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row>
    <row r="25" customFormat="false" ht="13.8" hidden="false" customHeight="false" outlineLevel="0" collapsed="false">
      <c r="A25" s="222" t="s">
        <v>84</v>
      </c>
      <c r="B25" s="223" t="n">
        <f aca="false">'8'!B37/'8'!B30</f>
        <v>-0.0117185531916726</v>
      </c>
      <c r="C25" s="223" t="n">
        <f aca="false">'8'!C37/'8'!C30</f>
        <v>-0.392970456199584</v>
      </c>
      <c r="D25" s="223" t="n">
        <f aca="false">'8'!D37/'8'!D30</f>
        <v>-0.15366865665696</v>
      </c>
      <c r="E25" s="224" t="n">
        <f aca="false">'8'!E37/'8'!E30</f>
        <v>-0.0659833395001604</v>
      </c>
      <c r="F25" s="223" t="n">
        <f aca="false">'8'!F37/'8'!F30</f>
        <v>-0.0117185531916726</v>
      </c>
      <c r="G25" s="223" t="n">
        <f aca="false">'8'!G37/'8'!G30</f>
        <v>-0.392970456199584</v>
      </c>
      <c r="H25" s="223" t="n">
        <f aca="false">'8'!H37/'8'!H30</f>
        <v>-0.15366865665696</v>
      </c>
      <c r="I25" s="224" t="n">
        <f aca="false">'8'!I37/'8'!I30</f>
        <v>-0.0659833395001604</v>
      </c>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row>
    <row r="26" customFormat="false" ht="13.8" hidden="false" customHeight="false" outlineLevel="0" collapsed="false">
      <c r="A26" s="205" t="s">
        <v>85</v>
      </c>
      <c r="B26" s="228"/>
      <c r="C26" s="228"/>
      <c r="D26" s="228"/>
      <c r="E26" s="229"/>
      <c r="F26" s="228"/>
      <c r="G26" s="228"/>
      <c r="H26" s="228"/>
      <c r="I26" s="229"/>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row>
    <row r="27" customFormat="false" ht="13.8" hidden="false" customHeight="false" outlineLevel="0" collapsed="false">
      <c r="A27" s="230" t="s">
        <v>86</v>
      </c>
      <c r="B27" s="231" t="n">
        <f aca="false">'8'!B10-'8'!B15</f>
        <v>219700</v>
      </c>
      <c r="C27" s="231" t="n">
        <f aca="false">'8'!C10-'8'!C15</f>
        <v>-16854203.845</v>
      </c>
      <c r="D27" s="231" t="n">
        <f aca="false">'8'!D10-'8'!D15</f>
        <v>10648170</v>
      </c>
      <c r="E27" s="232" t="n">
        <f aca="false">'8'!E10-'8'!E15</f>
        <v>4691308</v>
      </c>
      <c r="F27" s="231" t="n">
        <f aca="false">'8'!F10-'8'!F15</f>
        <v>219700</v>
      </c>
      <c r="G27" s="231" t="n">
        <f aca="false">'8'!G10-'8'!G15</f>
        <v>-16854203.845</v>
      </c>
      <c r="H27" s="231" t="n">
        <f aca="false">'8'!H10-'8'!H15</f>
        <v>10648170</v>
      </c>
      <c r="I27" s="232" t="n">
        <f aca="false">'8'!I10-'8'!I15</f>
        <v>4691308</v>
      </c>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row>
    <row r="28" customFormat="false" ht="13.2" hidden="false" customHeight="false" outlineLevel="0" collapsed="false">
      <c r="A28" s="233" t="s">
        <v>108</v>
      </c>
    </row>
  </sheetData>
  <mergeCells count="3">
    <mergeCell ref="A6:A7"/>
    <mergeCell ref="B6:E6"/>
    <mergeCell ref="F6:I6"/>
  </mergeCells>
  <printOptions headings="false" gridLines="false" gridLinesSet="true" horizontalCentered="false" verticalCentered="false"/>
  <pageMargins left="1.37777777777778" right="0.590277777777778" top="1.2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1:08:14Z</dcterms:created>
  <dc:creator>PC Familiar</dc:creator>
  <dc:description/>
  <dc:language>en-US</dc:language>
  <cp:lastModifiedBy>41680593</cp:lastModifiedBy>
  <cp:lastPrinted>2011-06-28T20:22:52Z</cp:lastPrinted>
  <dcterms:modified xsi:type="dcterms:W3CDTF">2012-05-17T19:48:37Z</dcterms:modified>
  <cp:revision>0</cp:revision>
  <dc:subject/>
  <dc:title>Estados Financieros Transporte Aéreo 2008 -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e">
    <vt:lpwstr/>
  </property>
  <property fmtid="{D5CDD505-2E9C-101B-9397-08002B2CF9AE}" pid="3" name="Filtro">
    <vt:lpwstr>INFORMES 2011</vt:lpwstr>
  </property>
  <property fmtid="{D5CDD505-2E9C-101B-9397-08002B2CF9AE}" pid="4" name="Formato">
    <vt:lpwstr>/Style%20Library/Images/xls.svg</vt:lpwstr>
  </property>
  <property fmtid="{D5CDD505-2E9C-101B-9397-08002B2CF9AE}" pid="5" name="Orden">
    <vt:lpwstr>02</vt:lpwstr>
  </property>
  <property fmtid="{D5CDD505-2E9C-101B-9397-08002B2CF9AE}" pid="6" name="Sección">
    <vt:lpwstr>Estadísticas Operacionales</vt:lpwstr>
  </property>
  <property fmtid="{D5CDD505-2E9C-101B-9397-08002B2CF9AE}" pid="7" name="_dlc_DocId">
    <vt:lpwstr>AEVVZYF6TF2M-623-170</vt:lpwstr>
  </property>
  <property fmtid="{D5CDD505-2E9C-101B-9397-08002B2CF9AE}" pid="8" name="_dlc_DocIdItemGuid">
    <vt:lpwstr>d3d28935-304d-4cd2-a266-65f35c56bb03</vt:lpwstr>
  </property>
  <property fmtid="{D5CDD505-2E9C-101B-9397-08002B2CF9AE}" pid="9" name="_dlc_DocIdUrl">
    <vt:lpwstr>http://www.aerocivil.gov.co/AAeronautica/Estadisticas/TAereo/_layouts/DocIdRedir.aspx?ID=AEVVZYF6TF2M-623-170, AEVVZYF6TF2M-623-170</vt:lpwstr>
  </property>
</Properties>
</file>